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 príjmy na 2009-2011 v EUR" sheetId="1" state="visible" r:id="rId2"/>
    <sheet name="návrh príjmy Lub 2009-2011 v Sk" sheetId="2" state="visible" r:id="rId3"/>
    <sheet name="programový rozpočet výdavky EUR" sheetId="3" state="visible" r:id="rId4"/>
    <sheet name="programový rozpočet výdavky Sk" sheetId="4" state="visible" r:id="rId5"/>
    <sheet name="návrh výdavkov na 2009-2011 EUR" sheetId="5" state="visible" r:id="rId6"/>
  </sheets>
  <definedNames>
    <definedName function="false" hidden="true" localSheetId="2" name="_xlnm._FilterDatabase" vbProcedure="false">'programový rozpočet výdavky EUR'!$D$241:$S$348</definedName>
    <definedName function="false" hidden="false" localSheetId="0" name="Excel_BuiltIn__FilterDatabase" vbProcedure="false">'návrh príjmy na 2009-2011 v EUR'!$B$16:$J$79</definedName>
    <definedName function="false" hidden="false" localSheetId="1" name="Excel_BuiltIn__FilterDatabase" vbProcedure="false">'návrh príjmy Lub 2009-2011 v Sk'!$B$16:$J$79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76">
  <si>
    <t xml:space="preserve">Návrh rozpočtu Obce Ľuboreč na rok 2009 a výhľad na roky 2010 - 2011</t>
  </si>
  <si>
    <t xml:space="preserve">1.1 Návrh rozpočtu príjmov na roky 2009 - 2011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Vypracovala: Ing. Ivana Rubintová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 Návrh programového rozpočtu na rok 2013 a výhľad na roky 2014 a 2015 podľa rozpočtovej klasifikácie (v EUR)</t>
  </si>
  <si>
    <t xml:space="preserve">Píla</t>
  </si>
  <si>
    <t xml:space="preserve">Rozpočtovaný rok</t>
  </si>
  <si>
    <t xml:space="preserve">Program</t>
  </si>
  <si>
    <t xml:space="preserve">Podprogram</t>
  </si>
  <si>
    <t xml:space="preserve">Bežné výdavky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Manažment obce</t>
  </si>
  <si>
    <t xml:space="preserve">01.1.1.6 Obce</t>
  </si>
  <si>
    <t xml:space="preserve">01.1.2 Finančná a rozpočtová oblasť</t>
  </si>
  <si>
    <t xml:space="preserve">02.2.0 Civilná ochrana</t>
  </si>
  <si>
    <t xml:space="preserve">03.2.0 Ochrana pred požiarmi</t>
  </si>
  <si>
    <t xml:space="preserve">1.2</t>
  </si>
  <si>
    <t xml:space="preserve">Členstvo v združeniach miest a obcí</t>
  </si>
  <si>
    <t xml:space="preserve">0840</t>
  </si>
  <si>
    <t xml:space="preserve">2.</t>
  </si>
  <si>
    <t xml:space="preserve">Služby občanov</t>
  </si>
  <si>
    <t xml:space="preserve">2.1</t>
  </si>
  <si>
    <t xml:space="preserve">Obecný rozhlas</t>
  </si>
  <si>
    <t xml:space="preserve">0830</t>
  </si>
  <si>
    <t xml:space="preserve">2,2</t>
  </si>
  <si>
    <t xml:space="preserve">Cintorínske a pohrebné služby</t>
  </si>
  <si>
    <t xml:space="preserve">Náboženské a  spol. služby</t>
  </si>
  <si>
    <t xml:space="preserve">3.</t>
  </si>
  <si>
    <t xml:space="preserve">Odpadové hospodárstvo</t>
  </si>
  <si>
    <t xml:space="preserve">4.</t>
  </si>
  <si>
    <t xml:space="preserve">Prostredie pre život</t>
  </si>
  <si>
    <t xml:space="preserve">4.1</t>
  </si>
  <si>
    <t xml:space="preserve">Verejná zeleň</t>
  </si>
  <si>
    <t xml:space="preserve">06.2.0.</t>
  </si>
  <si>
    <t xml:space="preserve">4.2</t>
  </si>
  <si>
    <t xml:space="preserve">Verejné osvetlenie</t>
  </si>
  <si>
    <t xml:space="preserve">06.4.0 Verejné osvetlenie</t>
  </si>
  <si>
    <t xml:space="preserve">4.3</t>
  </si>
  <si>
    <t xml:space="preserve">Starostlivosť o miestne komunikácie</t>
  </si>
  <si>
    <t xml:space="preserve">04.5.1 Cestná doprava</t>
  </si>
  <si>
    <t xml:space="preserve">5.</t>
  </si>
  <si>
    <t xml:space="preserve">Kultúra</t>
  </si>
  <si>
    <t xml:space="preserve">5.1</t>
  </si>
  <si>
    <t xml:space="preserve">Kultúrne podujatia v obci</t>
  </si>
  <si>
    <t xml:space="preserve">08.2.0.9 Ostatné kultúrne služby vrátane kultúrnych domov</t>
  </si>
  <si>
    <t xml:space="preserve">5.2</t>
  </si>
  <si>
    <t xml:space="preserve">Knižnica</t>
  </si>
  <si>
    <t xml:space="preserve">08.2.0.5 Knižnice</t>
  </si>
  <si>
    <t xml:space="preserve">6.</t>
  </si>
  <si>
    <t xml:space="preserve">Šport</t>
  </si>
  <si>
    <t xml:space="preserve">6.2</t>
  </si>
  <si>
    <t xml:space="preserve">Detské ihrisko</t>
  </si>
  <si>
    <t xml:space="preserve">06.2.0 Rozvoj obcí</t>
  </si>
  <si>
    <t xml:space="preserve">1./3.</t>
  </si>
  <si>
    <t xml:space="preserve">2.2 Návrh programového rozpočtu na rok 2009 a výhľad na roky 2010 a 2011 podľa rozpočtovej klasifikácie (v tis. Sk)</t>
  </si>
  <si>
    <t xml:space="preserve">06.6.0 Bývanie a občianska vybavenosť inde neklasifikované</t>
  </si>
  <si>
    <t xml:space="preserve">05.1.0 Nakladanie s odpadmi</t>
  </si>
  <si>
    <t xml:space="preserve">6.1</t>
  </si>
  <si>
    <t xml:space="preserve">Fitnes centrum</t>
  </si>
  <si>
    <t xml:space="preserve">08.1.0 Rekreačné a športové služby</t>
  </si>
  <si>
    <t xml:space="preserve">Ekonomická klasifikácia spolu</t>
  </si>
  <si>
    <t xml:space="preserve">2.3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13.1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Vodné, stočné</t>
  </si>
  <si>
    <t xml:space="preserve">Poštové služby a telekomunikačné služby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3.3</t>
  </si>
  <si>
    <t xml:space="preserve">Propagácia, reklama a inzercia</t>
  </si>
  <si>
    <t xml:space="preserve">Všeobecné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1.4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1.7.0 Transakcie verejného dlhu</t>
  </si>
  <si>
    <t xml:space="preserve">02.2.0</t>
  </si>
  <si>
    <t xml:space="preserve">03.2.0</t>
  </si>
  <si>
    <t xml:space="preserve">04.1.2</t>
  </si>
  <si>
    <t xml:space="preserve">04.1.2 Všeobecná pracovná oblasť</t>
  </si>
  <si>
    <t xml:space="preserve">04.5.1</t>
  </si>
  <si>
    <t xml:space="preserve">Palivá ako zdroj energie</t>
  </si>
  <si>
    <t xml:space="preserve">Budov, objektov alebo ich častí</t>
  </si>
  <si>
    <t xml:space="preserve">Štúdie, expertízy, posudky</t>
  </si>
  <si>
    <t xml:space="preserve">05.1.0</t>
  </si>
  <si>
    <t xml:space="preserve">3</t>
  </si>
  <si>
    <t xml:space="preserve">05.6.0</t>
  </si>
  <si>
    <t xml:space="preserve">Transfery v rámci verejnej správy</t>
  </si>
  <si>
    <t xml:space="preserve">Ostatným subjektom verejnej správy</t>
  </si>
  <si>
    <t xml:space="preserve">05.6.0 Ochrana životného prostredia inde neklasifikovaná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3.2</t>
  </si>
  <si>
    <t xml:space="preserve">9.2</t>
  </si>
  <si>
    <t xml:space="preserve">1.3</t>
  </si>
  <si>
    <t xml:space="preserve">9.1</t>
  </si>
  <si>
    <t xml:space="preserve">08.3.0</t>
  </si>
  <si>
    <t xml:space="preserve">2.3</t>
  </si>
  <si>
    <t xml:space="preserve">08.3.0 Vydavateľské služby</t>
  </si>
  <si>
    <t xml:space="preserve">08.4.0</t>
  </si>
  <si>
    <t xml:space="preserve">4.6</t>
  </si>
  <si>
    <t xml:space="preserve">08.4.0 Náboženské a iné spoločenské služby</t>
  </si>
  <si>
    <t xml:space="preserve">08.6.0</t>
  </si>
  <si>
    <t xml:space="preserve">Zahraničné</t>
  </si>
  <si>
    <t xml:space="preserve">08.6.0 Rekreácia, kultúra a náboženstvo inde neklasifikované</t>
  </si>
  <si>
    <t xml:space="preserve">09.1.1.1</t>
  </si>
  <si>
    <t xml:space="preserve">8.1</t>
  </si>
  <si>
    <t xml:space="preserve">Ostatné príplatky okrem osobných príplatkov</t>
  </si>
  <si>
    <t xml:space="preserve">Pracovné odevy, obuv a pracovné pomôcky</t>
  </si>
  <si>
    <t xml:space="preserve">09.1.1.1 Predškolská výchova - materská škola</t>
  </si>
  <si>
    <t xml:space="preserve">09.6.0.1</t>
  </si>
  <si>
    <t xml:space="preserve">8.2</t>
  </si>
  <si>
    <t xml:space="preserve">Potraviny</t>
  </si>
  <si>
    <t xml:space="preserve">09.6.0.1 Školské stravovanie v predškolských zariadeniach a v základných školách</t>
  </si>
  <si>
    <t xml:space="preserve">10.2.0.2</t>
  </si>
  <si>
    <t xml:space="preserve">12.2</t>
  </si>
  <si>
    <t xml:space="preserve">10.2.0.2 Ďalšie sociálne služby - staroba</t>
  </si>
  <si>
    <t xml:space="preserve">10.2.0.1</t>
  </si>
  <si>
    <t xml:space="preserve">12.1</t>
  </si>
  <si>
    <t xml:space="preserve">10.2.0.1 Zariadenia sociálnych služieb - staroba</t>
  </si>
  <si>
    <t xml:space="preserve">10.4.0.5</t>
  </si>
  <si>
    <t xml:space="preserve">10.4.0.5 Ďalšie dávky sociálneho zabezpečenia - rodina a deti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7.1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05.2.0 Nakladanie s odpadovými vodami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10.3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11.1</t>
  </si>
  <si>
    <t xml:space="preserve">Výdavkové finančné operácie spolu</t>
  </si>
  <si>
    <t xml:space="preserve">Rozpočet výdavkov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  <numFmt numFmtId="171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41" colorId="64" zoomScale="85" zoomScaleNormal="85" zoomScalePageLayoutView="100" workbookViewId="0">
      <selection pane="topLeft" activeCell="B3" activeCellId="0" sqref="B3:H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64960.5</v>
      </c>
      <c r="G10" s="38" t="n">
        <f aca="false">SUM(G11,G14,G19)</f>
        <v>69939.58</v>
      </c>
      <c r="H10" s="39" t="n">
        <f aca="false">SUM(H11,H14,H19)</f>
        <v>74918.6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46" t="n">
        <f aca="false">SUM(F12)</f>
        <v>46471.49</v>
      </c>
      <c r="G11" s="46" t="n">
        <f aca="false">SUM(G12)</f>
        <v>51450.57</v>
      </c>
      <c r="H11" s="47" t="n">
        <f aca="false">SUM(H12)</f>
        <v>56429.66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53" t="n">
        <f aca="false">SUM(F13)</f>
        <v>46471.49</v>
      </c>
      <c r="G12" s="53" t="n">
        <f aca="false">SUM(G13)</f>
        <v>51450.57</v>
      </c>
      <c r="H12" s="54" t="n">
        <f aca="false">SUM(H13)</f>
        <v>56429.66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59" t="n">
        <f aca="false">ROUND('návrh príjmy Lub 2009-2011 v Sk'!F13/30.126*1000,2)</f>
        <v>46471.49</v>
      </c>
      <c r="G13" s="59" t="n">
        <f aca="false">ROUND('návrh príjmy Lub 2009-2011 v Sk'!G13/30.126*1000,2)</f>
        <v>51450.57</v>
      </c>
      <c r="H13" s="60" t="n">
        <f aca="false">ROUND('návrh príjmy Lub 2009-2011 v Sk'!H13/30.126*1000,2)</f>
        <v>56429.66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46" t="n">
        <f aca="false">SUM(F15)</f>
        <v>14638.52</v>
      </c>
      <c r="G14" s="46" t="n">
        <f aca="false">SUM(G15)</f>
        <v>14638.52</v>
      </c>
      <c r="H14" s="47" t="n">
        <f aca="false">SUM(H15)</f>
        <v>14638.52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53" t="n">
        <f aca="false">SUM(F16:F18)</f>
        <v>14638.52</v>
      </c>
      <c r="G15" s="53" t="n">
        <f aca="false">SUM(G16:G18)</f>
        <v>14638.52</v>
      </c>
      <c r="H15" s="54" t="n">
        <f aca="false">SUM(H16:H18)</f>
        <v>14638.52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68" t="n">
        <f aca="false">ROUND('návrh príjmy Lub 2009-2011 v Sk'!F16/30.126*1000,2)</f>
        <v>13277.57</v>
      </c>
      <c r="G16" s="68" t="n">
        <f aca="false">ROUND('návrh príjmy Lub 2009-2011 v Sk'!G16/30.126*1000,2)</f>
        <v>13277.57</v>
      </c>
      <c r="H16" s="69" t="n">
        <f aca="false">ROUND('návrh príjmy Lub 2009-2011 v Sk'!H16/30.126*1000,2)</f>
        <v>13277.57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68" t="n">
        <f aca="false">ROUND('návrh príjmy Lub 2009-2011 v Sk'!F17/30.126*1000,2)</f>
        <v>1327.76</v>
      </c>
      <c r="G17" s="68" t="n">
        <f aca="false">ROUND('návrh príjmy Lub 2009-2011 v Sk'!G17/30.126*1000,2)</f>
        <v>1327.76</v>
      </c>
      <c r="H17" s="69" t="n">
        <f aca="false">ROUND('návrh príjmy Lub 2009-2011 v Sk'!H17/30.126*1000,2)</f>
        <v>1327.76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68" t="n">
        <f aca="false">ROUND('návrh príjmy Lub 2009-2011 v Sk'!F18/30.126*1000,2)</f>
        <v>33.19</v>
      </c>
      <c r="G18" s="68" t="n">
        <f aca="false">ROUND('návrh príjmy Lub 2009-2011 v Sk'!G18/30.126*1000,2)</f>
        <v>33.19</v>
      </c>
      <c r="H18" s="69" t="n">
        <f aca="false">ROUND('návrh príjmy Lub 2009-2011 v Sk'!H18/30.126*1000,2)</f>
        <v>33.19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75" t="n">
        <f aca="false">SUM(F25,F20)</f>
        <v>3850.49</v>
      </c>
      <c r="G19" s="75" t="n">
        <f aca="false">SUM(G25,G20)</f>
        <v>3850.49</v>
      </c>
      <c r="H19" s="76" t="n">
        <f aca="false">SUM(H25,H20)</f>
        <v>3850.49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84" t="n">
        <f aca="false">SUM(F21:F24)</f>
        <v>3186.61</v>
      </c>
      <c r="G20" s="84" t="n">
        <f aca="false">SUM(G21:G24)</f>
        <v>3186.61</v>
      </c>
      <c r="H20" s="85" t="n">
        <f aca="false">SUM(H21:H24)</f>
        <v>3186.61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68" t="n">
        <f aca="false">ROUND('návrh príjmy Lub 2009-2011 v Sk'!F21/30.126*1000,2)</f>
        <v>0</v>
      </c>
      <c r="G21" s="68" t="n">
        <f aca="false">ROUND('návrh príjmy Lub 2009-2011 v Sk'!G21/30.126*1000,2)</f>
        <v>0</v>
      </c>
      <c r="H21" s="69" t="n">
        <f aca="false">ROUND('návrh príjmy Lub 2009-2011 v Sk'!H21/30.126*1000,2)</f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68" t="n">
        <f aca="false">ROUND('návrh príjmy Lub 2009-2011 v Sk'!F22/30.126*1000,2)</f>
        <v>0</v>
      </c>
      <c r="G22" s="68" t="n">
        <f aca="false">ROUND('návrh príjmy Lub 2009-2011 v Sk'!G22/30.126*1000,2)</f>
        <v>0</v>
      </c>
      <c r="H22" s="69" t="n">
        <f aca="false">ROUND('návrh príjmy Lub 2009-2011 v Sk'!H22/30.126*1000,2)</f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68" t="n">
        <f aca="false">ROUND('návrh príjmy Lub 2009-2011 v Sk'!F23/30.126*1000,2)</f>
        <v>33.19</v>
      </c>
      <c r="G23" s="68" t="n">
        <f aca="false">ROUND('návrh príjmy Lub 2009-2011 v Sk'!G23/30.126*1000,2)</f>
        <v>33.19</v>
      </c>
      <c r="H23" s="69" t="n">
        <f aca="false">ROUND('návrh príjmy Lub 2009-2011 v Sk'!H23/30.126*1000,2)</f>
        <v>33.19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68" t="n">
        <f aca="false">ROUND('návrh príjmy Lub 2009-2011 v Sk'!F24/30.126*1000,2)</f>
        <v>3153.42</v>
      </c>
      <c r="G24" s="68" t="n">
        <f aca="false">ROUND('návrh príjmy Lub 2009-2011 v Sk'!G24/30.126*1000,2)</f>
        <v>3153.42</v>
      </c>
      <c r="H24" s="69" t="n">
        <f aca="false">ROUND('návrh príjmy Lub 2009-2011 v Sk'!H24/30.126*1000,2)</f>
        <v>3153.42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84" t="n">
        <f aca="false">SUM(F26)</f>
        <v>663.88</v>
      </c>
      <c r="G25" s="84" t="n">
        <f aca="false">SUM(G26)</f>
        <v>663.88</v>
      </c>
      <c r="H25" s="85" t="n">
        <f aca="false">SUM(H26)</f>
        <v>663.88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68" t="n">
        <f aca="false">ROUND('návrh príjmy Lub 2009-2011 v Sk'!F26/30.126*1000,2)</f>
        <v>663.88</v>
      </c>
      <c r="G26" s="68" t="n">
        <f aca="false">ROUND('návrh príjmy Lub 2009-2011 v Sk'!G26/30.126*1000,2)</f>
        <v>663.88</v>
      </c>
      <c r="H26" s="69" t="n">
        <f aca="false">ROUND('návrh príjmy Lub 2009-2011 v Sk'!H26/30.126*1000,2)</f>
        <v>663.88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93" t="n">
        <f aca="false">SUM(F32,F28,F41)</f>
        <v>3950.08</v>
      </c>
      <c r="G27" s="93" t="n">
        <f aca="false">SUM(G32,G28,G41)</f>
        <v>4282.01</v>
      </c>
      <c r="H27" s="94" t="n">
        <f aca="false">SUM(H32,H28,H41)</f>
        <v>4613.97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75" t="n">
        <f aca="false">SUM(F29)</f>
        <v>298.75</v>
      </c>
      <c r="G28" s="75" t="n">
        <f aca="false">SUM(G29)</f>
        <v>365.13</v>
      </c>
      <c r="H28" s="76" t="n">
        <f aca="false">SUM(H29)</f>
        <v>431.5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84" t="n">
        <f aca="false">SUM(F30:F31)</f>
        <v>298.75</v>
      </c>
      <c r="G29" s="84" t="n">
        <f aca="false">SUM(G30:G31)</f>
        <v>365.13</v>
      </c>
      <c r="H29" s="85" t="n">
        <f aca="false">SUM(H30:H31)</f>
        <v>431.5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68" t="n">
        <f aca="false">ROUND('návrh príjmy Lub 2009-2011 v Sk'!F30/30.126*1000,2)</f>
        <v>66.39</v>
      </c>
      <c r="G30" s="68" t="n">
        <f aca="false">ROUND('návrh príjmy Lub 2009-2011 v Sk'!G30/30.126*1000,2)</f>
        <v>99.58</v>
      </c>
      <c r="H30" s="69" t="n">
        <f aca="false">ROUND('návrh príjmy Lub 2009-2011 v Sk'!H30/30.126*1000,2)</f>
        <v>132.78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68" t="n">
        <f aca="false">ROUND('návrh príjmy Lub 2009-2011 v Sk'!F31/30.126*1000,2)</f>
        <v>232.36</v>
      </c>
      <c r="G31" s="68" t="n">
        <f aca="false">ROUND('návrh príjmy Lub 2009-2011 v Sk'!G31/30.126*1000,2)</f>
        <v>265.55</v>
      </c>
      <c r="H31" s="69" t="n">
        <f aca="false">ROUND('návrh príjmy Lub 2009-2011 v Sk'!H31/30.126*1000,2)</f>
        <v>298.75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75" t="n">
        <f aca="false">SUM(F37,F33,F35)</f>
        <v>3584.94</v>
      </c>
      <c r="G32" s="75" t="n">
        <f aca="false">SUM(G37,G33,G35)</f>
        <v>3817.3</v>
      </c>
      <c r="H32" s="76" t="n">
        <f aca="false">SUM(H37,H33,H35)</f>
        <v>4049.66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84" t="n">
        <f aca="false">SUM(F34)</f>
        <v>265.55</v>
      </c>
      <c r="G33" s="84" t="n">
        <f aca="false">SUM(G34)</f>
        <v>298.75</v>
      </c>
      <c r="H33" s="85" t="n">
        <f aca="false">SUM(H34)</f>
        <v>331.94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68" t="n">
        <f aca="false">ROUND('návrh príjmy Lub 2009-2011 v Sk'!F34/30.126*1000,2)</f>
        <v>265.55</v>
      </c>
      <c r="G34" s="68" t="n">
        <f aca="false">ROUND('návrh príjmy Lub 2009-2011 v Sk'!G34/30.126*1000,2)</f>
        <v>298.75</v>
      </c>
      <c r="H34" s="69" t="n">
        <f aca="false">ROUND('návrh príjmy Lub 2009-2011 v Sk'!H34/30.126*1000,2)</f>
        <v>331.94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84" t="n">
        <f aca="false">SUM(F36)</f>
        <v>0</v>
      </c>
      <c r="G35" s="84" t="n">
        <f aca="false">SUM(G36)</f>
        <v>0</v>
      </c>
      <c r="H35" s="85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68" t="n">
        <f aca="false">ROUND('návrh príjmy Lub 2009-2011 v Sk'!F36/30.126*1000,2)</f>
        <v>0</v>
      </c>
      <c r="G36" s="68" t="n">
        <f aca="false">ROUND('návrh príjmy Lub 2009-2011 v Sk'!G36/30.126*1000,2)</f>
        <v>0</v>
      </c>
      <c r="H36" s="69" t="n">
        <f aca="false">ROUND('návrh príjmy Lub 2009-2011 v Sk'!H36/30.126*1000,2)</f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84" t="n">
        <f aca="false">SUM(F38:F40)</f>
        <v>3319.39</v>
      </c>
      <c r="G37" s="84" t="n">
        <f aca="false">SUM(G38:G40)</f>
        <v>3518.55</v>
      </c>
      <c r="H37" s="85" t="n">
        <f aca="false">SUM(H38:H40)</f>
        <v>3717.7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68" t="n">
        <f aca="false">ROUND('návrh príjmy Lub 2009-2011 v Sk'!F38/30.126*1000,2)</f>
        <v>2655.51</v>
      </c>
      <c r="G38" s="68" t="n">
        <f aca="false">ROUND('návrh príjmy Lub 2009-2011 v Sk'!G38/30.126*1000,2)</f>
        <v>2821.48</v>
      </c>
      <c r="H38" s="69" t="n">
        <f aca="false">ROUND('návrh príjmy Lub 2009-2011 v Sk'!H38/30.126*1000,2)</f>
        <v>2987.45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68" t="n">
        <f aca="false">ROUND('návrh príjmy Lub 2009-2011 v Sk'!F39/30.126*1000,2)</f>
        <v>0</v>
      </c>
      <c r="G39" s="68" t="n">
        <f aca="false">ROUND('návrh príjmy Lub 2009-2011 v Sk'!G39/30.126*1000,2)</f>
        <v>0</v>
      </c>
      <c r="H39" s="69" t="n">
        <f aca="false">ROUND('návrh príjmy Lub 2009-2011 v Sk'!H39/30.126*1000,2)</f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68" t="n">
        <f aca="false">ROUND('návrh príjmy Lub 2009-2011 v Sk'!F40/30.126*1000,2)</f>
        <v>663.88</v>
      </c>
      <c r="G40" s="68" t="n">
        <f aca="false">ROUND('návrh príjmy Lub 2009-2011 v Sk'!G40/30.126*1000,2)</f>
        <v>697.07</v>
      </c>
      <c r="H40" s="69" t="n">
        <f aca="false">ROUND('návrh príjmy Lub 2009-2011 v Sk'!H40/30.126*1000,2)</f>
        <v>730.27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75" t="n">
        <f aca="false">SUM(F42)</f>
        <v>66.39</v>
      </c>
      <c r="G41" s="75" t="n">
        <f aca="false">SUM(G42)</f>
        <v>99.58</v>
      </c>
      <c r="H41" s="76" t="n">
        <f aca="false">SUM(H42)</f>
        <v>132.78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01" t="n">
        <f aca="false">ROUND('návrh príjmy Lub 2009-2011 v Sk'!F42/30.126*1000,2)</f>
        <v>66.39</v>
      </c>
      <c r="G42" s="101" t="n">
        <f aca="false">ROUND('návrh príjmy Lub 2009-2011 v Sk'!G42/30.126*1000,2)</f>
        <v>99.58</v>
      </c>
      <c r="H42" s="102" t="n">
        <f aca="false">ROUND('návrh príjmy Lub 2009-2011 v Sk'!H42/30.126*1000,2)</f>
        <v>132.78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93" t="n">
        <f aca="false">SUM(F44)</f>
        <v>497.91</v>
      </c>
      <c r="G43" s="93" t="n">
        <f aca="false">SUM(G44)</f>
        <v>531.1</v>
      </c>
      <c r="H43" s="94" t="n">
        <f aca="false">SUM(H44)</f>
        <v>564.3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75" t="n">
        <f aca="false">SUM(F45)</f>
        <v>497.91</v>
      </c>
      <c r="G44" s="75" t="n">
        <f aca="false">SUM(G45)</f>
        <v>531.1</v>
      </c>
      <c r="H44" s="76" t="n">
        <f aca="false">SUM(H45)</f>
        <v>564.3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08" t="n">
        <f aca="false">SUM(F46)</f>
        <v>497.91</v>
      </c>
      <c r="G45" s="108" t="n">
        <f aca="false">SUM(G46)</f>
        <v>531.1</v>
      </c>
      <c r="H45" s="109" t="n">
        <f aca="false">SUM(H46)</f>
        <v>564.3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116" t="n">
        <f aca="false">ROUND('návrh príjmy Lub 2009-2011 v Sk'!F46/30.126*1000,2)</f>
        <v>497.91</v>
      </c>
      <c r="G46" s="116" t="n">
        <f aca="false">ROUND('návrh príjmy Lub 2009-2011 v Sk'!G46/30.126*1000,2)</f>
        <v>531.1</v>
      </c>
      <c r="H46" s="117" t="n">
        <f aca="false">ROUND('návrh príjmy Lub 2009-2011 v Sk'!H46/30.126*1000,2)</f>
        <v>564.3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122" t="n">
        <f aca="false">SUM(F10,F27,F43)</f>
        <v>69408.49</v>
      </c>
      <c r="G48" s="122" t="n">
        <f aca="false">SUM(G10,G27,G43)</f>
        <v>74752.69</v>
      </c>
      <c r="H48" s="123" t="n">
        <f aca="false">SUM(H10,H27,H43)</f>
        <v>80096.94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5.7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135" t="n">
        <f aca="false">SUM(F56)</f>
        <v>0</v>
      </c>
      <c r="G55" s="135" t="n">
        <f aca="false">SUM(G56)</f>
        <v>0</v>
      </c>
      <c r="H55" s="136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142" t="n">
        <f aca="false">SUM(F57:F58)</f>
        <v>0</v>
      </c>
      <c r="G56" s="142" t="n">
        <f aca="false">SUM(G57:G58)</f>
        <v>0</v>
      </c>
      <c r="H56" s="143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146" t="n">
        <v>0</v>
      </c>
      <c r="G57" s="146" t="n">
        <v>0</v>
      </c>
      <c r="H57" s="147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148" t="n">
        <f aca="false">SUM(F59)</f>
        <v>0</v>
      </c>
      <c r="G58" s="148" t="n">
        <f aca="false">SUM(G59)</f>
        <v>0</v>
      </c>
      <c r="H58" s="149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154" t="n">
        <f aca="false">ROUND('návrh príjmy Lub 2009-2011 v Sk'!F59/30.126*1000,2)</f>
        <v>0</v>
      </c>
      <c r="G59" s="154" t="n">
        <f aca="false">ROUND('návrh príjmy Lub 2009-2011 v Sk'!G59/30.126*1000,2)</f>
        <v>0</v>
      </c>
      <c r="H59" s="155" t="n">
        <f aca="false">ROUND('návrh príjmy Lub 2009-2011 v Sk'!H59/30.126*1000,2)</f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122" t="n">
        <f aca="false">SUM(F55)</f>
        <v>0</v>
      </c>
      <c r="G61" s="122" t="n">
        <f aca="false">SUM(G55)</f>
        <v>0</v>
      </c>
      <c r="H61" s="12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122" t="n">
        <f aca="false">SUM(F48,F61)</f>
        <v>69408.49</v>
      </c>
      <c r="G63" s="122" t="n">
        <f aca="false">SUM(G48,G61)</f>
        <v>74752.69</v>
      </c>
      <c r="H63" s="123" t="n">
        <f aca="false">SUM(H48,H61)</f>
        <v>80096.94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169" t="n">
        <f aca="false">SUM(F71)</f>
        <v>0</v>
      </c>
      <c r="G70" s="169" t="n">
        <f aca="false">SUM(G71)</f>
        <v>0</v>
      </c>
      <c r="H70" s="170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46" t="n">
        <f aca="false">SUM(F72)</f>
        <v>0</v>
      </c>
      <c r="G71" s="46" t="n">
        <f aca="false">SUM(G72)</f>
        <v>0</v>
      </c>
      <c r="H71" s="47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53" t="n">
        <f aca="false">SUM(F73)</f>
        <v>0</v>
      </c>
      <c r="G72" s="53" t="n">
        <f aca="false">SUM(G73)</f>
        <v>0</v>
      </c>
      <c r="H72" s="54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177" t="n">
        <f aca="false">ROUND('návrh príjmy Lub 2009-2011 v Sk'!F73/30.126*1000,2)</f>
        <v>0</v>
      </c>
      <c r="G73" s="177" t="n">
        <f aca="false">ROUND('návrh príjmy Lub 2009-2011 v Sk'!G73/30.126*1000,2)</f>
        <v>0</v>
      </c>
      <c r="H73" s="178" t="n">
        <f aca="false">ROUND('návrh príjmy Lub 2009-2011 v Sk'!H73/30.126*1000,2)</f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122" t="n">
        <f aca="false">SUM(F70)</f>
        <v>0</v>
      </c>
      <c r="G75" s="122" t="n">
        <f aca="false">SUM(G70)</f>
        <v>0</v>
      </c>
      <c r="H75" s="12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122" t="n">
        <f aca="false">SUM(F63,F75)</f>
        <v>69408.49</v>
      </c>
      <c r="G77" s="122" t="n">
        <f aca="false">SUM(G63,G75)</f>
        <v>74752.69</v>
      </c>
      <c r="H77" s="123" t="n">
        <f aca="false">SUM(H63,H75)</f>
        <v>80096.94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180" t="n">
        <f aca="false">SUM(F11,F14,F19)</f>
        <v>1957</v>
      </c>
      <c r="G10" s="180" t="n">
        <f aca="false">SUM(G11,G14,G19)</f>
        <v>2107</v>
      </c>
      <c r="H10" s="181" t="n">
        <f aca="false">SUM(H11,H14,H19)</f>
        <v>225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182" t="n">
        <f aca="false">SUM(F12)</f>
        <v>1400</v>
      </c>
      <c r="G11" s="182" t="n">
        <f aca="false">SUM(G12)</f>
        <v>1550</v>
      </c>
      <c r="H11" s="183" t="n">
        <f aca="false">SUM(H12)</f>
        <v>1700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184" t="n">
        <f aca="false">SUM(F13)</f>
        <v>1400</v>
      </c>
      <c r="G12" s="184" t="n">
        <f aca="false">SUM(G13)</f>
        <v>1550</v>
      </c>
      <c r="H12" s="185" t="n">
        <f aca="false">SUM(H13)</f>
        <v>1700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186" t="n">
        <v>1400</v>
      </c>
      <c r="G13" s="186" t="n">
        <v>1550</v>
      </c>
      <c r="H13" s="187" t="n">
        <v>1700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182" t="n">
        <f aca="false">SUM(F15)</f>
        <v>441</v>
      </c>
      <c r="G14" s="182" t="n">
        <f aca="false">SUM(G15)</f>
        <v>441</v>
      </c>
      <c r="H14" s="183" t="n">
        <f aca="false">SUM(H15)</f>
        <v>441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184" t="n">
        <f aca="false">SUM(F16:F18)</f>
        <v>441</v>
      </c>
      <c r="G15" s="184" t="n">
        <f aca="false">SUM(G16:G18)</f>
        <v>441</v>
      </c>
      <c r="H15" s="185" t="n">
        <f aca="false">SUM(H16:H18)</f>
        <v>441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188" t="n">
        <v>400</v>
      </c>
      <c r="G16" s="188" t="n">
        <v>400</v>
      </c>
      <c r="H16" s="189" t="n">
        <v>400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188" t="n">
        <v>40</v>
      </c>
      <c r="G17" s="188" t="n">
        <v>40</v>
      </c>
      <c r="H17" s="189" t="n">
        <v>40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188" t="n">
        <v>1</v>
      </c>
      <c r="G18" s="188" t="n">
        <v>1</v>
      </c>
      <c r="H18" s="189" t="n">
        <v>1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190" t="n">
        <f aca="false">SUM(F25,F20)</f>
        <v>116</v>
      </c>
      <c r="G19" s="190" t="n">
        <f aca="false">SUM(G25,G20)</f>
        <v>116</v>
      </c>
      <c r="H19" s="191" t="n">
        <f aca="false">SUM(H25,H20)</f>
        <v>116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192" t="n">
        <f aca="false">SUM(F21:F24)</f>
        <v>96</v>
      </c>
      <c r="G20" s="192" t="n">
        <f aca="false">SUM(G21:G24)</f>
        <v>96</v>
      </c>
      <c r="H20" s="193" t="n">
        <f aca="false">SUM(H21:H24)</f>
        <v>96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188" t="n">
        <v>0</v>
      </c>
      <c r="G21" s="188" t="n">
        <v>0</v>
      </c>
      <c r="H21" s="189" t="n"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188" t="n">
        <v>0</v>
      </c>
      <c r="G22" s="188" t="n">
        <v>0</v>
      </c>
      <c r="H22" s="189" t="n"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188" t="n">
        <v>1</v>
      </c>
      <c r="G23" s="188" t="n">
        <v>1</v>
      </c>
      <c r="H23" s="189" t="n">
        <v>1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188" t="n">
        <v>95</v>
      </c>
      <c r="G24" s="188" t="n">
        <v>95</v>
      </c>
      <c r="H24" s="189" t="n">
        <v>95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192" t="n">
        <f aca="false">SUM(F26)</f>
        <v>20</v>
      </c>
      <c r="G25" s="192" t="n">
        <f aca="false">SUM(G26)</f>
        <v>20</v>
      </c>
      <c r="H25" s="193" t="n">
        <f aca="false">SUM(H26)</f>
        <v>20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188" t="n">
        <v>20</v>
      </c>
      <c r="G26" s="188" t="n">
        <v>20</v>
      </c>
      <c r="H26" s="189" t="n">
        <v>20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194" t="n">
        <f aca="false">SUM(F32,F28,F41)</f>
        <v>119</v>
      </c>
      <c r="G27" s="194" t="n">
        <f aca="false">SUM(G32,G28,G41)</f>
        <v>129</v>
      </c>
      <c r="H27" s="195" t="n">
        <f aca="false">SUM(H32,H28,H41)</f>
        <v>139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190" t="n">
        <f aca="false">SUM(F29)</f>
        <v>9</v>
      </c>
      <c r="G28" s="190" t="n">
        <f aca="false">SUM(G29)</f>
        <v>11</v>
      </c>
      <c r="H28" s="191" t="n">
        <f aca="false">SUM(H29)</f>
        <v>1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192" t="n">
        <f aca="false">SUM(F30:F31)</f>
        <v>9</v>
      </c>
      <c r="G29" s="192" t="n">
        <f aca="false">SUM(G30:G31)</f>
        <v>11</v>
      </c>
      <c r="H29" s="193" t="n">
        <f aca="false">SUM(H30:H31)</f>
        <v>1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188" t="n">
        <v>2</v>
      </c>
      <c r="G30" s="188" t="n">
        <v>3</v>
      </c>
      <c r="H30" s="189" t="n">
        <v>4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188" t="n">
        <v>7</v>
      </c>
      <c r="G31" s="188" t="n">
        <v>8</v>
      </c>
      <c r="H31" s="189" t="n">
        <v>9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190" t="n">
        <f aca="false">SUM(F37,F33,F35)</f>
        <v>108</v>
      </c>
      <c r="G32" s="190" t="n">
        <f aca="false">SUM(G37,G33,G35)</f>
        <v>115</v>
      </c>
      <c r="H32" s="191" t="n">
        <f aca="false">SUM(H37,H33,H35)</f>
        <v>122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192" t="n">
        <f aca="false">SUM(F34)</f>
        <v>8</v>
      </c>
      <c r="G33" s="192" t="n">
        <f aca="false">SUM(G34)</f>
        <v>9</v>
      </c>
      <c r="H33" s="193" t="n">
        <f aca="false">SUM(H34)</f>
        <v>10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188" t="n">
        <v>8</v>
      </c>
      <c r="G34" s="188" t="n">
        <v>9</v>
      </c>
      <c r="H34" s="189" t="n">
        <v>10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192" t="n">
        <f aca="false">SUM(F36)</f>
        <v>0</v>
      </c>
      <c r="G35" s="192" t="n">
        <f aca="false">SUM(G36)</f>
        <v>0</v>
      </c>
      <c r="H35" s="193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188" t="n">
        <v>0</v>
      </c>
      <c r="G36" s="188" t="n">
        <v>0</v>
      </c>
      <c r="H36" s="189" t="n"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192" t="n">
        <f aca="false">SUM(F38:F40)</f>
        <v>100</v>
      </c>
      <c r="G37" s="192" t="n">
        <f aca="false">SUM(G38:G40)</f>
        <v>106</v>
      </c>
      <c r="H37" s="193" t="n">
        <f aca="false">SUM(H38:H40)</f>
        <v>11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188" t="n">
        <v>80</v>
      </c>
      <c r="G38" s="188" t="n">
        <v>85</v>
      </c>
      <c r="H38" s="189" t="n">
        <v>90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188" t="n">
        <v>0</v>
      </c>
      <c r="G39" s="188" t="n">
        <v>0</v>
      </c>
      <c r="H39" s="189" t="n"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188" t="n">
        <v>20</v>
      </c>
      <c r="G40" s="188" t="n">
        <v>21</v>
      </c>
      <c r="H40" s="189" t="n">
        <v>22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190" t="n">
        <f aca="false">SUM(F42)</f>
        <v>2</v>
      </c>
      <c r="G41" s="190" t="n">
        <f aca="false">SUM(G42)</f>
        <v>3</v>
      </c>
      <c r="H41" s="191" t="n">
        <f aca="false">SUM(H42)</f>
        <v>4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96" t="n">
        <v>2</v>
      </c>
      <c r="G42" s="196" t="n">
        <v>3</v>
      </c>
      <c r="H42" s="197" t="n">
        <v>4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194" t="n">
        <f aca="false">SUM(F44)</f>
        <v>15</v>
      </c>
      <c r="G43" s="194" t="n">
        <f aca="false">SUM(G44)</f>
        <v>16</v>
      </c>
      <c r="H43" s="195" t="n">
        <f aca="false">SUM(H44)</f>
        <v>17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190" t="n">
        <f aca="false">SUM(F45)</f>
        <v>15</v>
      </c>
      <c r="G44" s="190" t="n">
        <f aca="false">SUM(G45)</f>
        <v>16</v>
      </c>
      <c r="H44" s="191" t="n">
        <f aca="false">SUM(H45)</f>
        <v>17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98" t="n">
        <f aca="false">SUM(F46)</f>
        <v>15</v>
      </c>
      <c r="G45" s="198" t="n">
        <f aca="false">SUM(G46)</f>
        <v>16</v>
      </c>
      <c r="H45" s="199" t="n">
        <f aca="false">SUM(H46)</f>
        <v>17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200" t="n">
        <v>15</v>
      </c>
      <c r="G46" s="200" t="n">
        <v>16</v>
      </c>
      <c r="H46" s="201" t="n">
        <v>17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202" t="n">
        <f aca="false">SUM(F10,F27,F43)</f>
        <v>2091</v>
      </c>
      <c r="G48" s="202" t="n">
        <f aca="false">SUM(G10,G27,G43)</f>
        <v>2252</v>
      </c>
      <c r="H48" s="203" t="n">
        <f aca="false">SUM(H10,H27,H43)</f>
        <v>2413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204" t="n">
        <f aca="false">SUM(F56)</f>
        <v>0</v>
      </c>
      <c r="G55" s="204" t="n">
        <f aca="false">SUM(G56)</f>
        <v>0</v>
      </c>
      <c r="H55" s="205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206" t="n">
        <f aca="false">SUM(F57:F58)</f>
        <v>0</v>
      </c>
      <c r="G56" s="206" t="n">
        <f aca="false">SUM(G57:G58)</f>
        <v>0</v>
      </c>
      <c r="H56" s="207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208" t="n">
        <v>0</v>
      </c>
      <c r="G57" s="208" t="n">
        <v>0</v>
      </c>
      <c r="H57" s="209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210" t="n">
        <f aca="false">SUM(F59)</f>
        <v>0</v>
      </c>
      <c r="G58" s="210" t="n">
        <f aca="false">SUM(G59)</f>
        <v>0</v>
      </c>
      <c r="H58" s="211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212" t="n">
        <v>0</v>
      </c>
      <c r="G59" s="212" t="n">
        <v>0</v>
      </c>
      <c r="H59" s="213" t="n"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202" t="n">
        <f aca="false">SUM(F55)</f>
        <v>0</v>
      </c>
      <c r="G61" s="202" t="n">
        <f aca="false">SUM(G55)</f>
        <v>0</v>
      </c>
      <c r="H61" s="20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202" t="n">
        <f aca="false">SUM(F48,F61)</f>
        <v>2091</v>
      </c>
      <c r="G63" s="202" t="n">
        <f aca="false">SUM(G48,G61)</f>
        <v>2252</v>
      </c>
      <c r="H63" s="203" t="n">
        <f aca="false">SUM(H48,H61)</f>
        <v>2413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214" t="n">
        <f aca="false">SUM(F71)</f>
        <v>0</v>
      </c>
      <c r="G70" s="214" t="n">
        <f aca="false">SUM(G71)</f>
        <v>0</v>
      </c>
      <c r="H70" s="215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182" t="n">
        <f aca="false">SUM(F72)</f>
        <v>0</v>
      </c>
      <c r="G71" s="182" t="n">
        <f aca="false">SUM(G72)</f>
        <v>0</v>
      </c>
      <c r="H71" s="183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184" t="n">
        <f aca="false">SUM(F73)</f>
        <v>0</v>
      </c>
      <c r="G72" s="184" t="n">
        <f aca="false">SUM(G73)</f>
        <v>0</v>
      </c>
      <c r="H72" s="185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216" t="n">
        <v>0</v>
      </c>
      <c r="G73" s="216" t="n">
        <v>0</v>
      </c>
      <c r="H73" s="217" t="n"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202" t="n">
        <f aca="false">SUM(F70)</f>
        <v>0</v>
      </c>
      <c r="G75" s="202" t="n">
        <f aca="false">SUM(G70)</f>
        <v>0</v>
      </c>
      <c r="H75" s="20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202" t="n">
        <f aca="false">SUM(F63,F75)</f>
        <v>2091</v>
      </c>
      <c r="G77" s="202" t="n">
        <f aca="false">SUM(G63,G75)</f>
        <v>2252</v>
      </c>
      <c r="H77" s="203" t="n">
        <f aca="false">SUM(H63,H75)</f>
        <v>2413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57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8" width="9.14"/>
    <col collapsed="false" customWidth="true" hidden="false" outlineLevel="0" max="4" min="4" style="219" width="5.71"/>
    <col collapsed="false" customWidth="true" hidden="false" outlineLevel="0" max="5" min="5" style="220" width="40.56"/>
    <col collapsed="false" customWidth="true" hidden="false" outlineLevel="0" max="20" min="6" style="221" width="11.7"/>
    <col collapsed="false" customWidth="false" hidden="false" outlineLevel="0" max="257" min="21" style="218" width="9.14"/>
  </cols>
  <sheetData>
    <row r="1" s="5" customFormat="true" ht="12.75" hidden="false" customHeight="false" outlineLevel="0" collapsed="false"/>
    <row r="2" s="5" customFormat="true" ht="20.25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5" customFormat="true" ht="20.25" hidden="false" customHeight="fals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0.2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5" customFormat="true" ht="26.25" hidden="false" customHeight="true" outlineLevel="0" collapsed="false">
      <c r="D5" s="9"/>
      <c r="E5" s="222" t="s">
        <v>65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s="5" customFormat="true" ht="20.2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5" customFormat="true" ht="23.25" hidden="false" customHeight="false" outlineLevel="0" collapsed="false">
      <c r="D7" s="9"/>
      <c r="E7" s="9"/>
      <c r="F7" s="9"/>
      <c r="G7" s="9"/>
      <c r="H7" s="9"/>
      <c r="I7" s="9"/>
      <c r="J7" s="223" t="s">
        <v>66</v>
      </c>
      <c r="K7" s="9"/>
      <c r="L7" s="9"/>
      <c r="M7" s="9"/>
      <c r="N7" s="9"/>
      <c r="O7" s="9"/>
      <c r="P7" s="9"/>
      <c r="Q7" s="9"/>
      <c r="R7" s="9"/>
      <c r="S7" s="9"/>
      <c r="T7" s="9"/>
    </row>
    <row r="8" s="5" customFormat="true" ht="16.5" hidden="false" customHeight="false" outlineLevel="0" collapsed="false">
      <c r="E8" s="11"/>
      <c r="F8" s="12"/>
      <c r="G8" s="13"/>
      <c r="H8" s="11"/>
      <c r="I8" s="11"/>
      <c r="J8" s="11"/>
      <c r="K8" s="12"/>
      <c r="L8" s="13"/>
      <c r="M8" s="11"/>
      <c r="N8" s="11"/>
      <c r="O8" s="11"/>
      <c r="P8" s="12"/>
      <c r="Q8" s="13"/>
      <c r="R8" s="11"/>
      <c r="S8" s="11"/>
      <c r="T8" s="11"/>
    </row>
    <row r="9" s="33" customFormat="true" ht="17.25" hidden="false" customHeight="true" outlineLevel="0" collapsed="false">
      <c r="D9" s="224" t="s">
        <v>67</v>
      </c>
      <c r="E9" s="224"/>
      <c r="F9" s="225" t="n">
        <v>2013</v>
      </c>
      <c r="G9" s="225"/>
      <c r="H9" s="225"/>
      <c r="I9" s="225"/>
      <c r="J9" s="225"/>
      <c r="K9" s="225" t="n">
        <v>2014</v>
      </c>
      <c r="L9" s="225"/>
      <c r="M9" s="225"/>
      <c r="N9" s="225"/>
      <c r="O9" s="225"/>
      <c r="P9" s="225" t="n">
        <v>2015</v>
      </c>
      <c r="Q9" s="225"/>
      <c r="R9" s="225"/>
      <c r="S9" s="225"/>
      <c r="T9" s="225"/>
    </row>
    <row r="10" customFormat="false" ht="16.5" hidden="false" customHeight="true" outlineLevel="0" collapsed="false">
      <c r="D10" s="226" t="s">
        <v>68</v>
      </c>
      <c r="E10" s="226"/>
      <c r="F10" s="227" t="s">
        <v>3</v>
      </c>
      <c r="G10" s="227"/>
      <c r="H10" s="227"/>
      <c r="I10" s="227"/>
      <c r="J10" s="227"/>
      <c r="K10" s="227" t="s">
        <v>3</v>
      </c>
      <c r="L10" s="227"/>
      <c r="M10" s="227"/>
      <c r="N10" s="227"/>
      <c r="O10" s="227"/>
      <c r="P10" s="227" t="s">
        <v>3</v>
      </c>
      <c r="Q10" s="227"/>
      <c r="R10" s="227"/>
      <c r="S10" s="227"/>
      <c r="T10" s="227"/>
    </row>
    <row r="11" customFormat="false" ht="16.5" hidden="false" customHeight="true" outlineLevel="0" collapsed="false">
      <c r="D11" s="228" t="s">
        <v>69</v>
      </c>
      <c r="E11" s="228"/>
      <c r="F11" s="229" t="s">
        <v>70</v>
      </c>
      <c r="G11" s="229"/>
      <c r="H11" s="229"/>
      <c r="I11" s="229"/>
      <c r="J11" s="229"/>
      <c r="K11" s="229" t="s">
        <v>70</v>
      </c>
      <c r="L11" s="229"/>
      <c r="M11" s="229"/>
      <c r="N11" s="229"/>
      <c r="O11" s="229"/>
      <c r="P11" s="229" t="s">
        <v>70</v>
      </c>
      <c r="Q11" s="229"/>
      <c r="R11" s="229"/>
      <c r="S11" s="229"/>
      <c r="T11" s="229"/>
    </row>
    <row r="12" customFormat="false" ht="16.5" hidden="false" customHeight="true" outlineLevel="0" collapsed="false">
      <c r="D12" s="228" t="s">
        <v>71</v>
      </c>
      <c r="E12" s="228"/>
      <c r="F12" s="230" t="n">
        <v>610</v>
      </c>
      <c r="G12" s="231" t="n">
        <v>620</v>
      </c>
      <c r="H12" s="231" t="n">
        <v>630</v>
      </c>
      <c r="I12" s="231" t="n">
        <v>640</v>
      </c>
      <c r="J12" s="232" t="s">
        <v>72</v>
      </c>
      <c r="K12" s="230" t="n">
        <v>610</v>
      </c>
      <c r="L12" s="231" t="n">
        <v>620</v>
      </c>
      <c r="M12" s="231" t="n">
        <v>630</v>
      </c>
      <c r="N12" s="231" t="n">
        <v>640</v>
      </c>
      <c r="O12" s="232" t="s">
        <v>72</v>
      </c>
      <c r="P12" s="230" t="n">
        <v>610</v>
      </c>
      <c r="Q12" s="231" t="n">
        <v>620</v>
      </c>
      <c r="R12" s="231" t="n">
        <v>630</v>
      </c>
      <c r="S12" s="231" t="n">
        <v>640</v>
      </c>
      <c r="T12" s="232" t="s">
        <v>72</v>
      </c>
    </row>
    <row r="13" s="233" customFormat="true" ht="15.75" hidden="false" customHeight="false" outlineLevel="0" collapsed="false">
      <c r="D13" s="234" t="s">
        <v>73</v>
      </c>
      <c r="E13" s="235" t="s">
        <v>74</v>
      </c>
      <c r="F13" s="236" t="n">
        <v>22510</v>
      </c>
      <c r="G13" s="237" t="n">
        <v>7800</v>
      </c>
      <c r="H13" s="237" t="n">
        <v>4850</v>
      </c>
      <c r="I13" s="237" t="n">
        <v>135</v>
      </c>
      <c r="J13" s="238" t="n">
        <v>35295</v>
      </c>
      <c r="K13" s="236" t="n">
        <v>22802</v>
      </c>
      <c r="L13" s="237" t="n">
        <v>8234</v>
      </c>
      <c r="M13" s="237" t="n">
        <v>5734</v>
      </c>
      <c r="N13" s="237" t="n">
        <v>104</v>
      </c>
      <c r="O13" s="238" t="n">
        <v>36874</v>
      </c>
      <c r="P13" s="236" t="n">
        <v>23800</v>
      </c>
      <c r="Q13" s="237" t="n">
        <v>8234</v>
      </c>
      <c r="R13" s="237" t="n">
        <v>5734</v>
      </c>
      <c r="S13" s="237" t="n">
        <v>106</v>
      </c>
      <c r="T13" s="238" t="n">
        <v>37874</v>
      </c>
    </row>
    <row r="14" s="239" customFormat="true" ht="15.75" hidden="false" customHeight="false" outlineLevel="0" collapsed="false">
      <c r="D14" s="240" t="s">
        <v>75</v>
      </c>
      <c r="E14" s="241" t="s">
        <v>76</v>
      </c>
      <c r="F14" s="242" t="n">
        <v>22510</v>
      </c>
      <c r="G14" s="243" t="n">
        <v>7800</v>
      </c>
      <c r="H14" s="243" t="n">
        <v>4850</v>
      </c>
      <c r="I14" s="244"/>
      <c r="J14" s="245" t="n">
        <v>35160</v>
      </c>
      <c r="K14" s="246" t="n">
        <v>22802</v>
      </c>
      <c r="L14" s="246" t="n">
        <v>8234</v>
      </c>
      <c r="M14" s="246" t="n">
        <v>5734</v>
      </c>
      <c r="N14" s="247"/>
      <c r="O14" s="248" t="n">
        <v>36770</v>
      </c>
      <c r="P14" s="249" t="n">
        <v>23800</v>
      </c>
      <c r="Q14" s="246" t="n">
        <v>8234</v>
      </c>
      <c r="R14" s="246" t="n">
        <v>5734</v>
      </c>
      <c r="S14" s="246"/>
      <c r="T14" s="248" t="n">
        <v>37768</v>
      </c>
    </row>
    <row r="15" s="239" customFormat="true" ht="15.75" hidden="false" customHeight="false" outlineLevel="0" collapsed="false">
      <c r="D15" s="250"/>
      <c r="E15" s="251" t="s">
        <v>77</v>
      </c>
      <c r="F15" s="252" t="n">
        <v>22510</v>
      </c>
      <c r="G15" s="253" t="n">
        <v>7800</v>
      </c>
      <c r="H15" s="253" t="n">
        <v>4250</v>
      </c>
      <c r="I15" s="253"/>
      <c r="J15" s="254" t="n">
        <v>34560</v>
      </c>
      <c r="K15" s="255" t="n">
        <v>22802</v>
      </c>
      <c r="L15" s="256" t="n">
        <v>8234</v>
      </c>
      <c r="M15" s="256" t="n">
        <v>5042</v>
      </c>
      <c r="N15" s="256"/>
      <c r="O15" s="257" t="n">
        <v>36078</v>
      </c>
      <c r="P15" s="255" t="n">
        <v>23800</v>
      </c>
      <c r="Q15" s="256" t="n">
        <v>8234</v>
      </c>
      <c r="R15" s="256" t="n">
        <v>5042</v>
      </c>
      <c r="S15" s="256"/>
      <c r="T15" s="257" t="n">
        <v>37076</v>
      </c>
    </row>
    <row r="16" s="239" customFormat="true" ht="15" hidden="false" customHeight="false" outlineLevel="0" collapsed="false">
      <c r="D16" s="258"/>
      <c r="E16" s="259" t="s">
        <v>78</v>
      </c>
      <c r="F16" s="260"/>
      <c r="G16" s="261"/>
      <c r="H16" s="261" t="n">
        <v>300</v>
      </c>
      <c r="I16" s="261"/>
      <c r="J16" s="262" t="n">
        <v>300</v>
      </c>
      <c r="K16" s="260"/>
      <c r="L16" s="261"/>
      <c r="M16" s="261" t="n">
        <v>346</v>
      </c>
      <c r="N16" s="261"/>
      <c r="O16" s="262" t="n">
        <v>346</v>
      </c>
      <c r="P16" s="260"/>
      <c r="Q16" s="261"/>
      <c r="R16" s="261" t="n">
        <v>346</v>
      </c>
      <c r="S16" s="261"/>
      <c r="T16" s="262" t="n">
        <v>346</v>
      </c>
    </row>
    <row r="17" s="239" customFormat="true" ht="15" hidden="false" customHeight="false" outlineLevel="0" collapsed="false">
      <c r="D17" s="258"/>
      <c r="E17" s="263" t="s">
        <v>79</v>
      </c>
      <c r="F17" s="260"/>
      <c r="G17" s="261"/>
      <c r="H17" s="261"/>
      <c r="I17" s="261"/>
      <c r="J17" s="262"/>
      <c r="K17" s="260"/>
      <c r="L17" s="261"/>
      <c r="M17" s="261"/>
      <c r="N17" s="261"/>
      <c r="O17" s="262"/>
      <c r="P17" s="260"/>
      <c r="Q17" s="261"/>
      <c r="R17" s="261"/>
      <c r="S17" s="261"/>
      <c r="T17" s="262"/>
    </row>
    <row r="18" s="239" customFormat="true" ht="15" hidden="false" customHeight="false" outlineLevel="0" collapsed="false">
      <c r="D18" s="258"/>
      <c r="E18" s="263" t="s">
        <v>80</v>
      </c>
      <c r="F18" s="260"/>
      <c r="G18" s="261"/>
      <c r="H18" s="261" t="n">
        <v>300</v>
      </c>
      <c r="I18" s="261"/>
      <c r="J18" s="262" t="n">
        <v>300</v>
      </c>
      <c r="K18" s="260"/>
      <c r="L18" s="261"/>
      <c r="M18" s="261" t="n">
        <v>346</v>
      </c>
      <c r="N18" s="261"/>
      <c r="O18" s="262" t="n">
        <v>346</v>
      </c>
      <c r="P18" s="260"/>
      <c r="Q18" s="261"/>
      <c r="R18" s="261" t="n">
        <v>346</v>
      </c>
      <c r="S18" s="261"/>
      <c r="T18" s="262" t="n">
        <v>346</v>
      </c>
    </row>
    <row r="19" s="239" customFormat="true" ht="15" hidden="false" customHeight="false" outlineLevel="0" collapsed="false">
      <c r="D19" s="240" t="s">
        <v>81</v>
      </c>
      <c r="E19" s="241" t="s">
        <v>82</v>
      </c>
      <c r="F19" s="249"/>
      <c r="G19" s="246"/>
      <c r="H19" s="246"/>
      <c r="I19" s="246" t="n">
        <v>135</v>
      </c>
      <c r="J19" s="248" t="n">
        <v>135</v>
      </c>
      <c r="K19" s="249"/>
      <c r="L19" s="246"/>
      <c r="M19" s="246"/>
      <c r="N19" s="246" t="n">
        <v>104</v>
      </c>
      <c r="O19" s="248" t="n">
        <v>104</v>
      </c>
      <c r="P19" s="249"/>
      <c r="Q19" s="246"/>
      <c r="R19" s="246"/>
      <c r="S19" s="246" t="n">
        <v>106</v>
      </c>
      <c r="T19" s="248" t="n">
        <v>106</v>
      </c>
    </row>
    <row r="20" s="239" customFormat="true" ht="15" hidden="false" customHeight="false" outlineLevel="0" collapsed="false">
      <c r="D20" s="258" t="s">
        <v>83</v>
      </c>
      <c r="E20" s="263"/>
      <c r="F20" s="260"/>
      <c r="G20" s="261"/>
      <c r="H20" s="261"/>
      <c r="I20" s="261" t="n">
        <v>135</v>
      </c>
      <c r="J20" s="262" t="n">
        <v>135</v>
      </c>
      <c r="K20" s="260"/>
      <c r="L20" s="261"/>
      <c r="M20" s="261"/>
      <c r="N20" s="246" t="n">
        <v>104</v>
      </c>
      <c r="O20" s="248" t="n">
        <v>104</v>
      </c>
      <c r="P20" s="260"/>
      <c r="Q20" s="261"/>
      <c r="R20" s="261"/>
      <c r="S20" s="246" t="n">
        <v>106</v>
      </c>
      <c r="T20" s="248" t="n">
        <v>106</v>
      </c>
    </row>
    <row r="21" s="233" customFormat="true" ht="15.75" hidden="false" customHeight="false" outlineLevel="0" collapsed="false">
      <c r="D21" s="264" t="s">
        <v>84</v>
      </c>
      <c r="E21" s="265" t="s">
        <v>85</v>
      </c>
      <c r="F21" s="266"/>
      <c r="G21" s="267"/>
      <c r="H21" s="267" t="n">
        <v>2980</v>
      </c>
      <c r="I21" s="267"/>
      <c r="J21" s="268" t="n">
        <v>2980</v>
      </c>
      <c r="K21" s="266"/>
      <c r="L21" s="267"/>
      <c r="M21" s="267" t="n">
        <v>3123</v>
      </c>
      <c r="N21" s="267"/>
      <c r="O21" s="268" t="n">
        <v>3123</v>
      </c>
      <c r="P21" s="266"/>
      <c r="Q21" s="267"/>
      <c r="R21" s="267" t="n">
        <v>3021</v>
      </c>
      <c r="S21" s="267"/>
      <c r="T21" s="268" t="n">
        <v>3021</v>
      </c>
    </row>
    <row r="22" s="239" customFormat="true" ht="15" hidden="false" customHeight="false" outlineLevel="0" collapsed="false">
      <c r="D22" s="240" t="s">
        <v>86</v>
      </c>
      <c r="E22" s="241" t="s">
        <v>87</v>
      </c>
      <c r="F22" s="249"/>
      <c r="G22" s="246"/>
      <c r="H22" s="246" t="n">
        <v>280</v>
      </c>
      <c r="I22" s="246"/>
      <c r="J22" s="248" t="n">
        <v>280</v>
      </c>
      <c r="K22" s="249"/>
      <c r="L22" s="246"/>
      <c r="M22" s="246" t="n">
        <v>480</v>
      </c>
      <c r="N22" s="246"/>
      <c r="O22" s="248" t="n">
        <v>480</v>
      </c>
      <c r="P22" s="249"/>
      <c r="Q22" s="246"/>
      <c r="R22" s="246" t="n">
        <v>473</v>
      </c>
      <c r="S22" s="246"/>
      <c r="T22" s="248" t="n">
        <v>473</v>
      </c>
    </row>
    <row r="23" s="239" customFormat="true" ht="15" hidden="false" customHeight="false" outlineLevel="0" collapsed="false">
      <c r="D23" s="240" t="s">
        <v>88</v>
      </c>
      <c r="E23" s="241"/>
      <c r="F23" s="249"/>
      <c r="G23" s="246"/>
      <c r="H23" s="246" t="n">
        <v>280</v>
      </c>
      <c r="I23" s="246"/>
      <c r="J23" s="248" t="n">
        <v>280</v>
      </c>
      <c r="K23" s="249"/>
      <c r="L23" s="246"/>
      <c r="M23" s="246" t="n">
        <v>280</v>
      </c>
      <c r="N23" s="246"/>
      <c r="O23" s="248" t="n">
        <v>280</v>
      </c>
      <c r="P23" s="249"/>
      <c r="Q23" s="246"/>
      <c r="R23" s="246" t="n">
        <v>473</v>
      </c>
      <c r="S23" s="246"/>
      <c r="T23" s="248" t="n">
        <v>473</v>
      </c>
    </row>
    <row r="24" s="239" customFormat="true" ht="15" hidden="false" customHeight="false" outlineLevel="0" collapsed="false">
      <c r="D24" s="240" t="s">
        <v>89</v>
      </c>
      <c r="E24" s="263" t="s">
        <v>90</v>
      </c>
      <c r="F24" s="249"/>
      <c r="G24" s="246"/>
      <c r="H24" s="246" t="n">
        <v>2700</v>
      </c>
      <c r="I24" s="246"/>
      <c r="J24" s="248" t="n">
        <v>2700</v>
      </c>
      <c r="K24" s="249"/>
      <c r="L24" s="246"/>
      <c r="M24" s="246" t="n">
        <v>2643</v>
      </c>
      <c r="N24" s="246"/>
      <c r="O24" s="248" t="n">
        <v>2643</v>
      </c>
      <c r="P24" s="249"/>
      <c r="Q24" s="246"/>
      <c r="R24" s="246" t="n">
        <v>2548</v>
      </c>
      <c r="S24" s="246"/>
      <c r="T24" s="248" t="n">
        <v>2548</v>
      </c>
    </row>
    <row r="25" s="239" customFormat="true" ht="15" hidden="false" customHeight="false" outlineLevel="0" collapsed="false">
      <c r="D25" s="258" t="s">
        <v>83</v>
      </c>
      <c r="E25" s="247" t="s">
        <v>91</v>
      </c>
      <c r="F25" s="260"/>
      <c r="G25" s="261"/>
      <c r="H25" s="261" t="n">
        <v>2700</v>
      </c>
      <c r="I25" s="261"/>
      <c r="J25" s="262" t="n">
        <v>2700</v>
      </c>
      <c r="K25" s="260"/>
      <c r="L25" s="261"/>
      <c r="M25" s="261" t="n">
        <v>2643</v>
      </c>
      <c r="N25" s="261"/>
      <c r="O25" s="262" t="n">
        <v>2643</v>
      </c>
      <c r="P25" s="260"/>
      <c r="Q25" s="261"/>
      <c r="R25" s="261" t="n">
        <v>2548</v>
      </c>
      <c r="S25" s="261"/>
      <c r="T25" s="262" t="n">
        <v>2548</v>
      </c>
    </row>
    <row r="26" s="233" customFormat="true" ht="15.75" hidden="false" customHeight="false" outlineLevel="0" collapsed="false">
      <c r="D26" s="264" t="s">
        <v>92</v>
      </c>
      <c r="E26" s="265" t="s">
        <v>93</v>
      </c>
      <c r="F26" s="266"/>
      <c r="G26" s="267"/>
      <c r="H26" s="267" t="n">
        <v>5650</v>
      </c>
      <c r="I26" s="267"/>
      <c r="J26" s="268" t="n">
        <v>5650</v>
      </c>
      <c r="K26" s="266"/>
      <c r="L26" s="267"/>
      <c r="M26" s="267" t="n">
        <v>5650</v>
      </c>
      <c r="N26" s="267"/>
      <c r="O26" s="268" t="n">
        <v>5650</v>
      </c>
      <c r="P26" s="266"/>
      <c r="Q26" s="267"/>
      <c r="R26" s="267" t="n">
        <v>5650</v>
      </c>
      <c r="S26" s="267"/>
      <c r="T26" s="268" t="n">
        <v>5650</v>
      </c>
    </row>
    <row r="27" s="233" customFormat="true" ht="15.75" hidden="false" customHeight="false" outlineLevel="0" collapsed="false">
      <c r="D27" s="264" t="s">
        <v>94</v>
      </c>
      <c r="E27" s="265" t="s">
        <v>95</v>
      </c>
      <c r="F27" s="266"/>
      <c r="G27" s="267"/>
      <c r="H27" s="267" t="n">
        <v>8305</v>
      </c>
      <c r="I27" s="267"/>
      <c r="J27" s="268" t="n">
        <v>8305</v>
      </c>
      <c r="K27" s="266"/>
      <c r="L27" s="267"/>
      <c r="M27" s="267" t="n">
        <v>8149</v>
      </c>
      <c r="N27" s="267"/>
      <c r="O27" s="268" t="n">
        <v>8149</v>
      </c>
      <c r="P27" s="266"/>
      <c r="Q27" s="267"/>
      <c r="R27" s="267" t="n">
        <v>8551</v>
      </c>
      <c r="S27" s="267"/>
      <c r="T27" s="268" t="n">
        <v>8551</v>
      </c>
    </row>
    <row r="28" s="239" customFormat="true" ht="15" hidden="false" customHeight="false" outlineLevel="0" collapsed="false">
      <c r="D28" s="240" t="s">
        <v>96</v>
      </c>
      <c r="E28" s="241" t="s">
        <v>97</v>
      </c>
      <c r="F28" s="249"/>
      <c r="G28" s="246"/>
      <c r="H28" s="246" t="n">
        <v>525</v>
      </c>
      <c r="I28" s="246"/>
      <c r="J28" s="248" t="n">
        <v>525</v>
      </c>
      <c r="K28" s="249"/>
      <c r="L28" s="246"/>
      <c r="M28" s="246" t="n">
        <v>561</v>
      </c>
      <c r="N28" s="246"/>
      <c r="O28" s="248" t="n">
        <v>561</v>
      </c>
      <c r="P28" s="249"/>
      <c r="Q28" s="246"/>
      <c r="R28" s="246" t="n">
        <v>561</v>
      </c>
      <c r="S28" s="246"/>
      <c r="T28" s="248" t="n">
        <v>561</v>
      </c>
    </row>
    <row r="29" s="239" customFormat="true" ht="15" hidden="false" customHeight="false" outlineLevel="0" collapsed="false">
      <c r="D29" s="258"/>
      <c r="E29" s="263" t="s">
        <v>98</v>
      </c>
      <c r="F29" s="260"/>
      <c r="G29" s="261"/>
      <c r="H29" s="261" t="n">
        <v>525</v>
      </c>
      <c r="I29" s="261"/>
      <c r="J29" s="262" t="n">
        <v>525</v>
      </c>
      <c r="K29" s="260"/>
      <c r="L29" s="261"/>
      <c r="M29" s="261" t="n">
        <v>561</v>
      </c>
      <c r="N29" s="261"/>
      <c r="O29" s="262" t="n">
        <v>561</v>
      </c>
      <c r="P29" s="260"/>
      <c r="Q29" s="261"/>
      <c r="R29" s="261" t="n">
        <v>561</v>
      </c>
      <c r="S29" s="261"/>
      <c r="T29" s="262" t="n">
        <v>561</v>
      </c>
    </row>
    <row r="30" s="239" customFormat="true" ht="15" hidden="false" customHeight="false" outlineLevel="0" collapsed="false">
      <c r="D30" s="240" t="s">
        <v>99</v>
      </c>
      <c r="E30" s="241" t="s">
        <v>100</v>
      </c>
      <c r="F30" s="249"/>
      <c r="G30" s="246"/>
      <c r="H30" s="246" t="n">
        <v>2780</v>
      </c>
      <c r="I30" s="246"/>
      <c r="J30" s="248" t="n">
        <v>2780</v>
      </c>
      <c r="K30" s="249"/>
      <c r="L30" s="246"/>
      <c r="M30" s="246" t="n">
        <v>2782</v>
      </c>
      <c r="N30" s="246"/>
      <c r="O30" s="248" t="n">
        <v>2782</v>
      </c>
      <c r="P30" s="249"/>
      <c r="Q30" s="246"/>
      <c r="R30" s="246" t="n">
        <v>2890</v>
      </c>
      <c r="S30" s="246"/>
      <c r="T30" s="248" t="n">
        <v>2890</v>
      </c>
    </row>
    <row r="31" s="239" customFormat="true" ht="15" hidden="false" customHeight="false" outlineLevel="0" collapsed="false">
      <c r="D31" s="258"/>
      <c r="E31" s="263" t="s">
        <v>101</v>
      </c>
      <c r="F31" s="260"/>
      <c r="G31" s="261"/>
      <c r="H31" s="261" t="n">
        <v>2780</v>
      </c>
      <c r="I31" s="261"/>
      <c r="J31" s="262" t="n">
        <v>2780</v>
      </c>
      <c r="K31" s="260"/>
      <c r="L31" s="261"/>
      <c r="M31" s="261" t="n">
        <v>2782</v>
      </c>
      <c r="N31" s="261"/>
      <c r="O31" s="262" t="n">
        <v>2782</v>
      </c>
      <c r="P31" s="260"/>
      <c r="Q31" s="261"/>
      <c r="R31" s="261" t="n">
        <v>2890</v>
      </c>
      <c r="S31" s="261"/>
      <c r="T31" s="262" t="n">
        <v>2890</v>
      </c>
    </row>
    <row r="32" s="239" customFormat="true" ht="15" hidden="false" customHeight="false" outlineLevel="0" collapsed="false">
      <c r="D32" s="240" t="s">
        <v>102</v>
      </c>
      <c r="E32" s="241" t="s">
        <v>103</v>
      </c>
      <c r="F32" s="249"/>
      <c r="G32" s="246"/>
      <c r="H32" s="246" t="n">
        <v>5000</v>
      </c>
      <c r="I32" s="246"/>
      <c r="J32" s="248" t="n">
        <v>5000</v>
      </c>
      <c r="K32" s="249"/>
      <c r="L32" s="246"/>
      <c r="M32" s="246" t="n">
        <v>4806</v>
      </c>
      <c r="N32" s="246"/>
      <c r="O32" s="248" t="n">
        <v>4806</v>
      </c>
      <c r="P32" s="249"/>
      <c r="Q32" s="246"/>
      <c r="R32" s="246" t="n">
        <v>5100</v>
      </c>
      <c r="S32" s="246"/>
      <c r="T32" s="248" t="n">
        <v>5100</v>
      </c>
    </row>
    <row r="33" s="239" customFormat="true" ht="15" hidden="false" customHeight="false" outlineLevel="0" collapsed="false">
      <c r="D33" s="258"/>
      <c r="E33" s="263" t="s">
        <v>104</v>
      </c>
      <c r="F33" s="260"/>
      <c r="G33" s="261"/>
      <c r="H33" s="261" t="n">
        <v>5000</v>
      </c>
      <c r="I33" s="261"/>
      <c r="J33" s="262" t="n">
        <v>5000</v>
      </c>
      <c r="K33" s="260"/>
      <c r="L33" s="261"/>
      <c r="M33" s="261" t="n">
        <v>4806</v>
      </c>
      <c r="N33" s="261"/>
      <c r="O33" s="262" t="n">
        <v>4806</v>
      </c>
      <c r="P33" s="260"/>
      <c r="Q33" s="261"/>
      <c r="R33" s="261" t="n">
        <v>5100</v>
      </c>
      <c r="S33" s="261"/>
      <c r="T33" s="262" t="n">
        <v>5100</v>
      </c>
    </row>
    <row r="34" s="233" customFormat="true" ht="15.75" hidden="false" customHeight="false" outlineLevel="0" collapsed="false">
      <c r="D34" s="264" t="s">
        <v>105</v>
      </c>
      <c r="E34" s="265" t="s">
        <v>106</v>
      </c>
      <c r="F34" s="266"/>
      <c r="G34" s="267"/>
      <c r="H34" s="267" t="n">
        <v>2550</v>
      </c>
      <c r="I34" s="267"/>
      <c r="J34" s="268" t="n">
        <v>2550</v>
      </c>
      <c r="K34" s="266"/>
      <c r="L34" s="267"/>
      <c r="M34" s="267" t="n">
        <v>2484</v>
      </c>
      <c r="N34" s="267"/>
      <c r="O34" s="268" t="n">
        <v>2484</v>
      </c>
      <c r="P34" s="266"/>
      <c r="Q34" s="267"/>
      <c r="R34" s="267" t="n">
        <v>2684</v>
      </c>
      <c r="S34" s="267"/>
      <c r="T34" s="268" t="n">
        <v>2684</v>
      </c>
    </row>
    <row r="35" s="239" customFormat="true" ht="15" hidden="false" customHeight="false" outlineLevel="0" collapsed="false">
      <c r="D35" s="240" t="s">
        <v>107</v>
      </c>
      <c r="E35" s="241" t="s">
        <v>108</v>
      </c>
      <c r="F35" s="249"/>
      <c r="G35" s="246"/>
      <c r="H35" s="246" t="n">
        <v>2250</v>
      </c>
      <c r="I35" s="246"/>
      <c r="J35" s="248" t="n">
        <v>2250</v>
      </c>
      <c r="K35" s="249"/>
      <c r="L35" s="246"/>
      <c r="M35" s="246" t="n">
        <v>2035</v>
      </c>
      <c r="N35" s="246"/>
      <c r="O35" s="248" t="n">
        <v>2035</v>
      </c>
      <c r="P35" s="249"/>
      <c r="Q35" s="246"/>
      <c r="R35" s="246" t="n">
        <v>2235</v>
      </c>
      <c r="S35" s="246"/>
      <c r="T35" s="248" t="n">
        <v>2235</v>
      </c>
    </row>
    <row r="36" s="239" customFormat="true" ht="27" hidden="false" customHeight="true" outlineLevel="0" collapsed="false">
      <c r="D36" s="258"/>
      <c r="E36" s="263" t="s">
        <v>109</v>
      </c>
      <c r="F36" s="260"/>
      <c r="G36" s="261"/>
      <c r="H36" s="261" t="n">
        <v>2250</v>
      </c>
      <c r="I36" s="261"/>
      <c r="J36" s="262" t="n">
        <v>2250</v>
      </c>
      <c r="K36" s="260"/>
      <c r="L36" s="261"/>
      <c r="M36" s="261" t="n">
        <v>2035</v>
      </c>
      <c r="N36" s="261"/>
      <c r="O36" s="262" t="n">
        <v>2035</v>
      </c>
      <c r="P36" s="260"/>
      <c r="Q36" s="261"/>
      <c r="R36" s="261" t="n">
        <v>2235</v>
      </c>
      <c r="S36" s="261"/>
      <c r="T36" s="262" t="n">
        <v>2235</v>
      </c>
    </row>
    <row r="37" s="239" customFormat="true" ht="15" hidden="false" customHeight="false" outlineLevel="0" collapsed="false">
      <c r="D37" s="240" t="s">
        <v>110</v>
      </c>
      <c r="E37" s="241" t="s">
        <v>111</v>
      </c>
      <c r="F37" s="249"/>
      <c r="G37" s="246"/>
      <c r="H37" s="246" t="n">
        <v>300</v>
      </c>
      <c r="I37" s="246"/>
      <c r="J37" s="248" t="n">
        <v>300</v>
      </c>
      <c r="K37" s="249"/>
      <c r="L37" s="246"/>
      <c r="M37" s="246" t="n">
        <v>449</v>
      </c>
      <c r="N37" s="246"/>
      <c r="O37" s="248" t="n">
        <v>449</v>
      </c>
      <c r="P37" s="249"/>
      <c r="Q37" s="246"/>
      <c r="R37" s="246" t="n">
        <v>449</v>
      </c>
      <c r="S37" s="246"/>
      <c r="T37" s="248" t="n">
        <v>449</v>
      </c>
    </row>
    <row r="38" s="239" customFormat="true" ht="15" hidden="false" customHeight="false" outlineLevel="0" collapsed="false">
      <c r="D38" s="258"/>
      <c r="E38" s="263" t="s">
        <v>112</v>
      </c>
      <c r="F38" s="260"/>
      <c r="G38" s="261"/>
      <c r="H38" s="261" t="n">
        <v>300</v>
      </c>
      <c r="I38" s="261"/>
      <c r="J38" s="262" t="n">
        <v>300</v>
      </c>
      <c r="K38" s="260"/>
      <c r="L38" s="261"/>
      <c r="M38" s="261" t="n">
        <v>449</v>
      </c>
      <c r="N38" s="261"/>
      <c r="O38" s="262" t="n">
        <v>449</v>
      </c>
      <c r="P38" s="260"/>
      <c r="Q38" s="261"/>
      <c r="R38" s="261" t="n">
        <v>449</v>
      </c>
      <c r="S38" s="261"/>
      <c r="T38" s="262" t="n">
        <v>449</v>
      </c>
    </row>
    <row r="39" s="233" customFormat="true" ht="15.75" hidden="false" customHeight="false" outlineLevel="0" collapsed="false">
      <c r="D39" s="264" t="s">
        <v>113</v>
      </c>
      <c r="E39" s="265" t="s">
        <v>114</v>
      </c>
      <c r="F39" s="266"/>
      <c r="G39" s="267"/>
      <c r="H39" s="267" t="n">
        <v>500</v>
      </c>
      <c r="I39" s="267"/>
      <c r="J39" s="268" t="n">
        <v>500</v>
      </c>
      <c r="K39" s="266"/>
      <c r="L39" s="267"/>
      <c r="M39" s="267" t="n">
        <v>500</v>
      </c>
      <c r="N39" s="267"/>
      <c r="O39" s="268" t="n">
        <v>500</v>
      </c>
      <c r="P39" s="266"/>
      <c r="Q39" s="267"/>
      <c r="R39" s="267" t="n">
        <v>500</v>
      </c>
      <c r="S39" s="267"/>
      <c r="T39" s="268" t="n">
        <v>500</v>
      </c>
    </row>
    <row r="40" s="239" customFormat="true" ht="15" hidden="false" customHeight="false" outlineLevel="0" collapsed="false">
      <c r="D40" s="240" t="s">
        <v>115</v>
      </c>
      <c r="E40" s="241" t="s">
        <v>116</v>
      </c>
      <c r="F40" s="249"/>
      <c r="G40" s="246"/>
      <c r="H40" s="246" t="n">
        <v>500</v>
      </c>
      <c r="I40" s="246"/>
      <c r="J40" s="248" t="n">
        <v>500</v>
      </c>
      <c r="K40" s="249"/>
      <c r="L40" s="246"/>
      <c r="M40" s="246" t="n">
        <v>500</v>
      </c>
      <c r="N40" s="246"/>
      <c r="O40" s="248" t="n">
        <v>500</v>
      </c>
      <c r="P40" s="249"/>
      <c r="Q40" s="246"/>
      <c r="R40" s="246" t="n">
        <v>500</v>
      </c>
      <c r="S40" s="246"/>
      <c r="T40" s="248" t="n">
        <v>500</v>
      </c>
    </row>
    <row r="41" s="239" customFormat="true" ht="15.75" hidden="false" customHeight="false" outlineLevel="0" collapsed="false">
      <c r="D41" s="258"/>
      <c r="E41" s="263" t="s">
        <v>117</v>
      </c>
      <c r="F41" s="260"/>
      <c r="G41" s="261"/>
      <c r="H41" s="261" t="n">
        <v>500</v>
      </c>
      <c r="I41" s="261"/>
      <c r="J41" s="262" t="n">
        <v>500</v>
      </c>
      <c r="K41" s="260"/>
      <c r="L41" s="261"/>
      <c r="M41" s="261" t="n">
        <v>500</v>
      </c>
      <c r="N41" s="261"/>
      <c r="O41" s="262" t="n">
        <v>500</v>
      </c>
      <c r="P41" s="260"/>
      <c r="Q41" s="261"/>
      <c r="R41" s="261" t="n">
        <v>500</v>
      </c>
      <c r="S41" s="261"/>
      <c r="T41" s="262" t="n">
        <v>500</v>
      </c>
    </row>
    <row r="42" s="239" customFormat="true" ht="16.5" hidden="false" customHeight="true" outlineLevel="0" collapsed="false">
      <c r="D42" s="269"/>
      <c r="E42" s="269"/>
      <c r="F42" s="270" t="n">
        <v>22510</v>
      </c>
      <c r="G42" s="270" t="n">
        <v>7800</v>
      </c>
      <c r="H42" s="270" t="n">
        <v>24835</v>
      </c>
      <c r="I42" s="270" t="n">
        <v>135</v>
      </c>
      <c r="J42" s="271" t="n">
        <v>55280</v>
      </c>
      <c r="K42" s="270" t="n">
        <v>22802</v>
      </c>
      <c r="L42" s="270" t="n">
        <v>8234</v>
      </c>
      <c r="M42" s="270" t="n">
        <v>25640</v>
      </c>
      <c r="N42" s="270" t="n">
        <v>104</v>
      </c>
      <c r="O42" s="271" t="n">
        <v>56780</v>
      </c>
      <c r="P42" s="270" t="n">
        <v>23800</v>
      </c>
      <c r="Q42" s="270" t="n">
        <v>8234</v>
      </c>
      <c r="R42" s="270" t="n">
        <v>26140</v>
      </c>
      <c r="S42" s="270" t="n">
        <v>106</v>
      </c>
      <c r="T42" s="271" t="n">
        <v>58280</v>
      </c>
    </row>
    <row r="43" s="239" customFormat="true" ht="15" hidden="false" customHeight="false" outlineLevel="0" collapsed="false">
      <c r="D43" s="272"/>
      <c r="E43" s="273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</row>
    <row r="44" s="233" customFormat="true" ht="15.75" hidden="false" customHeight="true" outlineLevel="0" collapsed="false">
      <c r="D44" s="275"/>
      <c r="E44" s="275"/>
      <c r="F44" s="275"/>
      <c r="G44" s="275"/>
      <c r="H44" s="275"/>
      <c r="I44" s="275"/>
      <c r="J44" s="275"/>
      <c r="K44" s="247"/>
      <c r="L44" s="247"/>
      <c r="M44" s="247"/>
      <c r="N44" s="247"/>
      <c r="O44" s="247"/>
      <c r="P44" s="247"/>
      <c r="Q44" s="247"/>
      <c r="R44" s="247"/>
      <c r="S44" s="247"/>
      <c r="T44" s="247"/>
    </row>
    <row r="57" customFormat="false" ht="23.25" hidden="false" customHeight="false" outlineLevel="0" collapsed="false">
      <c r="T57" s="276" t="s">
        <v>118</v>
      </c>
    </row>
  </sheetData>
  <autoFilter ref="D241:S348"/>
  <mergeCells count="16">
    <mergeCell ref="E5:U5"/>
    <mergeCell ref="D9:E9"/>
    <mergeCell ref="F9:J9"/>
    <mergeCell ref="K9:O9"/>
    <mergeCell ref="P9:T9"/>
    <mergeCell ref="D10:E10"/>
    <mergeCell ref="F10:J10"/>
    <mergeCell ref="K10:O10"/>
    <mergeCell ref="P10:T10"/>
    <mergeCell ref="D11:E11"/>
    <mergeCell ref="F11:J11"/>
    <mergeCell ref="K11:O11"/>
    <mergeCell ref="P11:T11"/>
    <mergeCell ref="D12:E12"/>
    <mergeCell ref="D42:E42"/>
    <mergeCell ref="D44:J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40.7"/>
    <col collapsed="false" customWidth="true" hidden="false" outlineLevel="0" max="17" min="3" style="221" width="11.56"/>
    <col collapsed="false" customWidth="false" hidden="false" outlineLevel="0" max="257" min="18" style="218" width="9.14"/>
  </cols>
  <sheetData>
    <row r="1" s="5" customFormat="true" ht="20.25" hidden="false" customHeight="true" outlineLevel="0" collapsed="false">
      <c r="A1" s="9" t="s">
        <v>1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5" customFormat="true" ht="16.5" hidden="false" customHeight="false" outlineLevel="0" collapsed="false">
      <c r="B2" s="11"/>
      <c r="C2" s="12"/>
      <c r="D2" s="13"/>
      <c r="E2" s="11"/>
      <c r="F2" s="11"/>
      <c r="G2" s="11"/>
      <c r="H2" s="12"/>
      <c r="I2" s="13"/>
      <c r="J2" s="11"/>
      <c r="K2" s="11"/>
      <c r="L2" s="11"/>
      <c r="M2" s="12"/>
      <c r="N2" s="13"/>
      <c r="O2" s="11"/>
      <c r="P2" s="11"/>
      <c r="Q2" s="11"/>
    </row>
    <row r="3" s="33" customFormat="true" ht="17.25" hidden="false" customHeight="true" outlineLevel="0" collapsed="false">
      <c r="A3" s="277" t="s">
        <v>67</v>
      </c>
      <c r="B3" s="277"/>
      <c r="C3" s="278" t="n">
        <v>2009</v>
      </c>
      <c r="D3" s="278"/>
      <c r="E3" s="278"/>
      <c r="F3" s="278"/>
      <c r="G3" s="278"/>
      <c r="H3" s="278" t="n">
        <v>2010</v>
      </c>
      <c r="I3" s="278"/>
      <c r="J3" s="278"/>
      <c r="K3" s="278"/>
      <c r="L3" s="278"/>
      <c r="M3" s="278" t="n">
        <v>2011</v>
      </c>
      <c r="N3" s="278"/>
      <c r="O3" s="278"/>
      <c r="P3" s="278"/>
      <c r="Q3" s="278"/>
    </row>
    <row r="4" customFormat="false" ht="16.5" hidden="false" customHeight="true" outlineLevel="0" collapsed="false">
      <c r="A4" s="226" t="s">
        <v>68</v>
      </c>
      <c r="B4" s="226"/>
      <c r="C4" s="227" t="s">
        <v>3</v>
      </c>
      <c r="D4" s="227"/>
      <c r="E4" s="227"/>
      <c r="F4" s="227"/>
      <c r="G4" s="227"/>
      <c r="H4" s="227" t="s">
        <v>3</v>
      </c>
      <c r="I4" s="227"/>
      <c r="J4" s="227"/>
      <c r="K4" s="227"/>
      <c r="L4" s="227"/>
      <c r="M4" s="227" t="s">
        <v>3</v>
      </c>
      <c r="N4" s="227"/>
      <c r="O4" s="227"/>
      <c r="P4" s="227"/>
      <c r="Q4" s="227"/>
    </row>
    <row r="5" customFormat="false" ht="16.5" hidden="false" customHeight="true" outlineLevel="0" collapsed="false">
      <c r="A5" s="279" t="s">
        <v>69</v>
      </c>
      <c r="B5" s="279"/>
      <c r="C5" s="229" t="s">
        <v>70</v>
      </c>
      <c r="D5" s="229"/>
      <c r="E5" s="229"/>
      <c r="F5" s="229"/>
      <c r="G5" s="229"/>
      <c r="H5" s="229" t="s">
        <v>70</v>
      </c>
      <c r="I5" s="229"/>
      <c r="J5" s="229"/>
      <c r="K5" s="229"/>
      <c r="L5" s="229"/>
      <c r="M5" s="229" t="s">
        <v>70</v>
      </c>
      <c r="N5" s="229"/>
      <c r="O5" s="229"/>
      <c r="P5" s="229"/>
      <c r="Q5" s="229"/>
    </row>
    <row r="6" customFormat="false" ht="16.5" hidden="false" customHeight="true" outlineLevel="0" collapsed="false">
      <c r="A6" s="280" t="s">
        <v>71</v>
      </c>
      <c r="B6" s="280"/>
      <c r="C6" s="230" t="n">
        <v>610</v>
      </c>
      <c r="D6" s="231" t="n">
        <v>620</v>
      </c>
      <c r="E6" s="231" t="n">
        <v>630</v>
      </c>
      <c r="F6" s="231" t="n">
        <v>640</v>
      </c>
      <c r="G6" s="232" t="s">
        <v>72</v>
      </c>
      <c r="H6" s="230" t="n">
        <v>610</v>
      </c>
      <c r="I6" s="231" t="n">
        <v>620</v>
      </c>
      <c r="J6" s="231" t="n">
        <v>630</v>
      </c>
      <c r="K6" s="231" t="n">
        <v>640</v>
      </c>
      <c r="L6" s="232" t="s">
        <v>72</v>
      </c>
      <c r="M6" s="230" t="n">
        <v>610</v>
      </c>
      <c r="N6" s="231" t="n">
        <v>620</v>
      </c>
      <c r="O6" s="231" t="n">
        <v>630</v>
      </c>
      <c r="P6" s="231" t="n">
        <v>640</v>
      </c>
      <c r="Q6" s="232" t="s">
        <v>72</v>
      </c>
    </row>
    <row r="7" s="233" customFormat="true" ht="15.75" hidden="false" customHeight="false" outlineLevel="0" collapsed="false">
      <c r="A7" s="234" t="s">
        <v>73</v>
      </c>
      <c r="B7" s="235" t="s">
        <v>74</v>
      </c>
      <c r="C7" s="281" t="n">
        <f aca="false">SUM(C13,C8)</f>
        <v>596</v>
      </c>
      <c r="D7" s="282" t="n">
        <f aca="false">SUM(D13,D8)</f>
        <v>215</v>
      </c>
      <c r="E7" s="282" t="n">
        <f aca="false">SUM(E13,E8)</f>
        <v>552</v>
      </c>
      <c r="F7" s="282" t="n">
        <f aca="false">SUM(F13,F8)</f>
        <v>5</v>
      </c>
      <c r="G7" s="283" t="n">
        <f aca="false">SUM(C7:F7)</f>
        <v>1368</v>
      </c>
      <c r="H7" s="281" t="n">
        <f aca="false">SUM(H13,H8)</f>
        <v>643</v>
      </c>
      <c r="I7" s="282" t="n">
        <f aca="false">SUM(I13,I8)</f>
        <v>230</v>
      </c>
      <c r="J7" s="282" t="n">
        <f aca="false">SUM(J13,J8)</f>
        <v>649</v>
      </c>
      <c r="K7" s="282" t="n">
        <f aca="false">SUM(K13,K8)</f>
        <v>5</v>
      </c>
      <c r="L7" s="283" t="n">
        <f aca="false">SUM(H7:K7)</f>
        <v>1527</v>
      </c>
      <c r="M7" s="281" t="n">
        <f aca="false">SUM(M13,M8)</f>
        <v>698</v>
      </c>
      <c r="N7" s="282" t="n">
        <f aca="false">SUM(N13,N8)</f>
        <v>250</v>
      </c>
      <c r="O7" s="282" t="n">
        <f aca="false">SUM(O13,O8)</f>
        <v>737</v>
      </c>
      <c r="P7" s="282" t="n">
        <f aca="false">SUM(P13,P8)</f>
        <v>5</v>
      </c>
      <c r="Q7" s="283" t="n">
        <f aca="false">SUM(M7:P7)</f>
        <v>1690</v>
      </c>
    </row>
    <row r="8" s="239" customFormat="true" ht="14.25" hidden="false" customHeight="false" outlineLevel="0" collapsed="false">
      <c r="A8" s="284" t="s">
        <v>75</v>
      </c>
      <c r="B8" s="285" t="s">
        <v>76</v>
      </c>
      <c r="C8" s="286" t="n">
        <f aca="false">SUM(C9:C12)</f>
        <v>596</v>
      </c>
      <c r="D8" s="287" t="n">
        <f aca="false">SUM(D9:D12)</f>
        <v>215</v>
      </c>
      <c r="E8" s="287" t="n">
        <f aca="false">SUM(E9:E12)</f>
        <v>552</v>
      </c>
      <c r="F8" s="287" t="n">
        <f aca="false">SUM(F9:F12)</f>
        <v>0</v>
      </c>
      <c r="G8" s="288" t="n">
        <f aca="false">SUM(C8:F8)</f>
        <v>1363</v>
      </c>
      <c r="H8" s="286" t="n">
        <f aca="false">SUM(H9:H12)</f>
        <v>643</v>
      </c>
      <c r="I8" s="287" t="n">
        <f aca="false">SUM(I9:I12)</f>
        <v>230</v>
      </c>
      <c r="J8" s="287" t="n">
        <f aca="false">SUM(J9:J12)</f>
        <v>649</v>
      </c>
      <c r="K8" s="287" t="n">
        <f aca="false">SUM(K9:K12)</f>
        <v>0</v>
      </c>
      <c r="L8" s="288" t="n">
        <f aca="false">SUM(H8:K8)</f>
        <v>1522</v>
      </c>
      <c r="M8" s="286" t="n">
        <f aca="false">SUM(M9:M12)</f>
        <v>698</v>
      </c>
      <c r="N8" s="287" t="n">
        <f aca="false">SUM(N9:N12)</f>
        <v>250</v>
      </c>
      <c r="O8" s="287" t="n">
        <f aca="false">SUM(O9:O12)</f>
        <v>737</v>
      </c>
      <c r="P8" s="287" t="n">
        <f aca="false">SUM(P9:P12)</f>
        <v>0</v>
      </c>
      <c r="Q8" s="288" t="n">
        <f aca="false">SUM(M8:P8)</f>
        <v>1685</v>
      </c>
    </row>
    <row r="9" s="239" customFormat="true" ht="14.25" hidden="false" customHeight="false" outlineLevel="0" collapsed="false">
      <c r="A9" s="289"/>
      <c r="B9" s="290" t="s">
        <v>77</v>
      </c>
      <c r="C9" s="291" t="n">
        <v>579</v>
      </c>
      <c r="D9" s="292" t="n">
        <v>206</v>
      </c>
      <c r="E9" s="292" t="n">
        <v>529</v>
      </c>
      <c r="F9" s="292"/>
      <c r="G9" s="293" t="n">
        <f aca="false">SUM(C9:F9)</f>
        <v>1314</v>
      </c>
      <c r="H9" s="291" t="n">
        <v>624</v>
      </c>
      <c r="I9" s="292" t="n">
        <v>221</v>
      </c>
      <c r="J9" s="292" t="n">
        <v>624</v>
      </c>
      <c r="K9" s="292"/>
      <c r="L9" s="293" t="n">
        <f aca="false">SUM(H9:K9)</f>
        <v>1469</v>
      </c>
      <c r="M9" s="291" t="n">
        <v>677</v>
      </c>
      <c r="N9" s="292" t="n">
        <v>240</v>
      </c>
      <c r="O9" s="292" t="n">
        <v>710</v>
      </c>
      <c r="P9" s="292"/>
      <c r="Q9" s="293" t="n">
        <f aca="false">SUM(M9:P9)</f>
        <v>1627</v>
      </c>
    </row>
    <row r="10" s="239" customFormat="true" ht="14.25" hidden="false" customHeight="false" outlineLevel="0" collapsed="false">
      <c r="A10" s="294"/>
      <c r="B10" s="295" t="s">
        <v>78</v>
      </c>
      <c r="C10" s="296" t="n">
        <v>17</v>
      </c>
      <c r="D10" s="297" t="n">
        <v>8</v>
      </c>
      <c r="E10" s="297" t="n">
        <v>21</v>
      </c>
      <c r="F10" s="297"/>
      <c r="G10" s="298" t="n">
        <f aca="false">SUM(C10:F10)</f>
        <v>46</v>
      </c>
      <c r="H10" s="296" t="n">
        <v>19</v>
      </c>
      <c r="I10" s="297" t="n">
        <v>8</v>
      </c>
      <c r="J10" s="297" t="n">
        <v>23</v>
      </c>
      <c r="K10" s="297"/>
      <c r="L10" s="298" t="n">
        <f aca="false">SUM(H10:K10)</f>
        <v>50</v>
      </c>
      <c r="M10" s="296" t="n">
        <v>21</v>
      </c>
      <c r="N10" s="297" t="n">
        <v>9</v>
      </c>
      <c r="O10" s="297" t="n">
        <v>25</v>
      </c>
      <c r="P10" s="297"/>
      <c r="Q10" s="298" t="n">
        <f aca="false">SUM(M10:P10)</f>
        <v>55</v>
      </c>
    </row>
    <row r="11" s="239" customFormat="true" ht="14.25" hidden="false" customHeight="false" outlineLevel="0" collapsed="false">
      <c r="A11" s="294"/>
      <c r="B11" s="290" t="s">
        <v>79</v>
      </c>
      <c r="C11" s="296"/>
      <c r="D11" s="297" t="n">
        <v>1</v>
      </c>
      <c r="E11" s="297" t="n">
        <v>1</v>
      </c>
      <c r="F11" s="297"/>
      <c r="G11" s="298" t="n">
        <f aca="false">SUM(C11:F11)</f>
        <v>2</v>
      </c>
      <c r="H11" s="296"/>
      <c r="I11" s="297" t="n">
        <v>1</v>
      </c>
      <c r="J11" s="297" t="n">
        <v>1</v>
      </c>
      <c r="K11" s="297"/>
      <c r="L11" s="298" t="n">
        <f aca="false">SUM(H11:K11)</f>
        <v>2</v>
      </c>
      <c r="M11" s="296"/>
      <c r="N11" s="297" t="n">
        <v>1</v>
      </c>
      <c r="O11" s="297" t="n">
        <v>1</v>
      </c>
      <c r="P11" s="297"/>
      <c r="Q11" s="298" t="n">
        <f aca="false">SUM(M11:P11)</f>
        <v>2</v>
      </c>
    </row>
    <row r="12" s="239" customFormat="true" ht="14.25" hidden="false" customHeight="false" outlineLevel="0" collapsed="false">
      <c r="A12" s="294"/>
      <c r="B12" s="290" t="s">
        <v>80</v>
      </c>
      <c r="C12" s="296"/>
      <c r="D12" s="297"/>
      <c r="E12" s="297" t="n">
        <v>1</v>
      </c>
      <c r="F12" s="297"/>
      <c r="G12" s="298" t="n">
        <f aca="false">SUM(C12:F12)</f>
        <v>1</v>
      </c>
      <c r="H12" s="296"/>
      <c r="I12" s="297"/>
      <c r="J12" s="297" t="n">
        <v>1</v>
      </c>
      <c r="K12" s="297"/>
      <c r="L12" s="298" t="n">
        <f aca="false">SUM(H12:K12)</f>
        <v>1</v>
      </c>
      <c r="M12" s="296"/>
      <c r="N12" s="297"/>
      <c r="O12" s="297" t="n">
        <v>1</v>
      </c>
      <c r="P12" s="297"/>
      <c r="Q12" s="298" t="n">
        <f aca="false">SUM(M12:P12)</f>
        <v>1</v>
      </c>
    </row>
    <row r="13" s="239" customFormat="true" ht="14.25" hidden="false" customHeight="false" outlineLevel="0" collapsed="false">
      <c r="A13" s="284" t="s">
        <v>81</v>
      </c>
      <c r="B13" s="285" t="s">
        <v>82</v>
      </c>
      <c r="C13" s="286" t="n">
        <f aca="false">SUM(C14)</f>
        <v>0</v>
      </c>
      <c r="D13" s="287" t="n">
        <f aca="false">SUM(D14)</f>
        <v>0</v>
      </c>
      <c r="E13" s="287" t="n">
        <f aca="false">SUM(E14)</f>
        <v>0</v>
      </c>
      <c r="F13" s="287" t="n">
        <f aca="false">SUM(F14)</f>
        <v>5</v>
      </c>
      <c r="G13" s="288" t="n">
        <f aca="false">SUM(C13:F13)</f>
        <v>5</v>
      </c>
      <c r="H13" s="286" t="n">
        <f aca="false">SUM(H14)</f>
        <v>0</v>
      </c>
      <c r="I13" s="287" t="n">
        <f aca="false">SUM(I14)</f>
        <v>0</v>
      </c>
      <c r="J13" s="287" t="n">
        <f aca="false">SUM(J14)</f>
        <v>0</v>
      </c>
      <c r="K13" s="287" t="n">
        <f aca="false">SUM(K14)</f>
        <v>5</v>
      </c>
      <c r="L13" s="288" t="n">
        <f aca="false">SUM(H13:K13)</f>
        <v>5</v>
      </c>
      <c r="M13" s="286" t="n">
        <f aca="false">SUM(M14)</f>
        <v>0</v>
      </c>
      <c r="N13" s="287" t="n">
        <f aca="false">SUM(N14)</f>
        <v>0</v>
      </c>
      <c r="O13" s="287" t="n">
        <f aca="false">SUM(O14)</f>
        <v>0</v>
      </c>
      <c r="P13" s="287" t="n">
        <f aca="false">SUM(P14)</f>
        <v>5</v>
      </c>
      <c r="Q13" s="288" t="n">
        <f aca="false">SUM(M13:P13)</f>
        <v>5</v>
      </c>
    </row>
    <row r="14" s="239" customFormat="true" ht="14.25" hidden="false" customHeight="false" outlineLevel="0" collapsed="false">
      <c r="A14" s="294"/>
      <c r="B14" s="290" t="s">
        <v>77</v>
      </c>
      <c r="C14" s="296"/>
      <c r="D14" s="297"/>
      <c r="E14" s="297"/>
      <c r="F14" s="297" t="n">
        <v>5</v>
      </c>
      <c r="G14" s="298" t="n">
        <f aca="false">SUM(C14:F14)</f>
        <v>5</v>
      </c>
      <c r="H14" s="296"/>
      <c r="I14" s="297"/>
      <c r="J14" s="297"/>
      <c r="K14" s="297" t="n">
        <v>5</v>
      </c>
      <c r="L14" s="298" t="n">
        <f aca="false">SUM(H14:K14)</f>
        <v>5</v>
      </c>
      <c r="M14" s="296"/>
      <c r="N14" s="297"/>
      <c r="O14" s="297"/>
      <c r="P14" s="297" t="n">
        <v>5</v>
      </c>
      <c r="Q14" s="298" t="n">
        <f aca="false">SUM(M14:P14)</f>
        <v>5</v>
      </c>
    </row>
    <row r="15" s="233" customFormat="true" ht="15.75" hidden="false" customHeight="false" outlineLevel="0" collapsed="false">
      <c r="A15" s="264" t="s">
        <v>84</v>
      </c>
      <c r="B15" s="265" t="s">
        <v>85</v>
      </c>
      <c r="C15" s="299" t="n">
        <f aca="false">SUM(C16)</f>
        <v>0</v>
      </c>
      <c r="D15" s="300" t="n">
        <f aca="false">SUM(D16)</f>
        <v>0</v>
      </c>
      <c r="E15" s="300" t="n">
        <f aca="false">SUM(E16)</f>
        <v>10</v>
      </c>
      <c r="F15" s="300" t="n">
        <f aca="false">SUM(F16)</f>
        <v>0</v>
      </c>
      <c r="G15" s="301" t="n">
        <f aca="false">SUM(C15:F15)</f>
        <v>10</v>
      </c>
      <c r="H15" s="299" t="n">
        <f aca="false">SUM(H16)</f>
        <v>0</v>
      </c>
      <c r="I15" s="300" t="n">
        <f aca="false">SUM(I16)</f>
        <v>0</v>
      </c>
      <c r="J15" s="300" t="n">
        <f aca="false">SUM(J16)</f>
        <v>20</v>
      </c>
      <c r="K15" s="300" t="n">
        <f aca="false">SUM(K16)</f>
        <v>0</v>
      </c>
      <c r="L15" s="301" t="n">
        <f aca="false">SUM(H15:K15)</f>
        <v>20</v>
      </c>
      <c r="M15" s="299" t="n">
        <f aca="false">SUM(M16)</f>
        <v>0</v>
      </c>
      <c r="N15" s="300" t="n">
        <f aca="false">SUM(N16)</f>
        <v>0</v>
      </c>
      <c r="O15" s="300" t="n">
        <f aca="false">SUM(O16)</f>
        <v>14</v>
      </c>
      <c r="P15" s="300" t="n">
        <f aca="false">SUM(P16)</f>
        <v>0</v>
      </c>
      <c r="Q15" s="301" t="n">
        <f aca="false">SUM(M15:P15)</f>
        <v>14</v>
      </c>
    </row>
    <row r="16" s="239" customFormat="true" ht="14.25" hidden="false" customHeight="false" outlineLevel="0" collapsed="false">
      <c r="A16" s="284" t="s">
        <v>86</v>
      </c>
      <c r="B16" s="285" t="s">
        <v>87</v>
      </c>
      <c r="C16" s="286" t="n">
        <f aca="false">SUM(C17)</f>
        <v>0</v>
      </c>
      <c r="D16" s="287" t="n">
        <f aca="false">SUM(D17)</f>
        <v>0</v>
      </c>
      <c r="E16" s="287" t="n">
        <f aca="false">SUM(E17)</f>
        <v>10</v>
      </c>
      <c r="F16" s="287" t="n">
        <f aca="false">SUM(F17)</f>
        <v>0</v>
      </c>
      <c r="G16" s="288" t="n">
        <f aca="false">SUM(C16:F16)</f>
        <v>10</v>
      </c>
      <c r="H16" s="286" t="n">
        <f aca="false">SUM(H17)</f>
        <v>0</v>
      </c>
      <c r="I16" s="287" t="n">
        <f aca="false">SUM(I17)</f>
        <v>0</v>
      </c>
      <c r="J16" s="287" t="n">
        <f aca="false">SUM(J17)</f>
        <v>20</v>
      </c>
      <c r="K16" s="287" t="n">
        <f aca="false">SUM(K17)</f>
        <v>0</v>
      </c>
      <c r="L16" s="288" t="n">
        <f aca="false">SUM(H16:K16)</f>
        <v>20</v>
      </c>
      <c r="M16" s="286" t="n">
        <f aca="false">SUM(M17)</f>
        <v>0</v>
      </c>
      <c r="N16" s="287" t="n">
        <f aca="false">SUM(N17)</f>
        <v>0</v>
      </c>
      <c r="O16" s="287" t="n">
        <f aca="false">SUM(O17)</f>
        <v>14</v>
      </c>
      <c r="P16" s="287" t="n">
        <f aca="false">SUM(P17)</f>
        <v>0</v>
      </c>
      <c r="Q16" s="288" t="n">
        <f aca="false">SUM(M16:P16)</f>
        <v>14</v>
      </c>
    </row>
    <row r="17" s="239" customFormat="true" ht="25.5" hidden="false" customHeight="false" outlineLevel="0" collapsed="false">
      <c r="A17" s="294"/>
      <c r="B17" s="290" t="s">
        <v>120</v>
      </c>
      <c r="C17" s="296"/>
      <c r="D17" s="297"/>
      <c r="E17" s="297" t="n">
        <v>10</v>
      </c>
      <c r="F17" s="297"/>
      <c r="G17" s="298" t="n">
        <f aca="false">SUM(C17:F17)</f>
        <v>10</v>
      </c>
      <c r="H17" s="296"/>
      <c r="I17" s="297"/>
      <c r="J17" s="297" t="n">
        <v>20</v>
      </c>
      <c r="K17" s="297"/>
      <c r="L17" s="298" t="n">
        <f aca="false">SUM(H17:K17)</f>
        <v>20</v>
      </c>
      <c r="M17" s="296"/>
      <c r="N17" s="297"/>
      <c r="O17" s="297" t="n">
        <v>14</v>
      </c>
      <c r="P17" s="297"/>
      <c r="Q17" s="298" t="n">
        <f aca="false">SUM(M17:P17)</f>
        <v>14</v>
      </c>
    </row>
    <row r="18" s="233" customFormat="true" ht="15.75" hidden="false" customHeight="false" outlineLevel="0" collapsed="false">
      <c r="A18" s="264" t="s">
        <v>92</v>
      </c>
      <c r="B18" s="265" t="s">
        <v>93</v>
      </c>
      <c r="C18" s="299"/>
      <c r="D18" s="300"/>
      <c r="E18" s="300" t="n">
        <v>210</v>
      </c>
      <c r="F18" s="300"/>
      <c r="G18" s="301" t="n">
        <f aca="false">SUM(C18:F18)</f>
        <v>210</v>
      </c>
      <c r="H18" s="299"/>
      <c r="I18" s="300"/>
      <c r="J18" s="300" t="n">
        <v>250</v>
      </c>
      <c r="K18" s="300"/>
      <c r="L18" s="301" t="n">
        <f aca="false">SUM(H18:K18)</f>
        <v>250</v>
      </c>
      <c r="M18" s="299"/>
      <c r="N18" s="300"/>
      <c r="O18" s="300" t="n">
        <v>268</v>
      </c>
      <c r="P18" s="300"/>
      <c r="Q18" s="301" t="n">
        <f aca="false">SUM(M18:P18)</f>
        <v>268</v>
      </c>
    </row>
    <row r="19" s="233" customFormat="true" ht="15.75" hidden="false" customHeight="false" outlineLevel="0" collapsed="false">
      <c r="A19" s="264" t="s">
        <v>94</v>
      </c>
      <c r="B19" s="265" t="s">
        <v>95</v>
      </c>
      <c r="C19" s="299" t="n">
        <f aca="false">SUM(C24,C22,C20)</f>
        <v>0</v>
      </c>
      <c r="D19" s="300" t="n">
        <f aca="false">SUM(D24,D22,D20)</f>
        <v>1</v>
      </c>
      <c r="E19" s="300" t="n">
        <f aca="false">SUM(E24,E22,E20)</f>
        <v>276</v>
      </c>
      <c r="F19" s="300" t="n">
        <f aca="false">SUM(F24,F22,F20)</f>
        <v>0</v>
      </c>
      <c r="G19" s="301" t="n">
        <f aca="false">SUM(C19:F19)</f>
        <v>277</v>
      </c>
      <c r="H19" s="299" t="n">
        <f aca="false">SUM(H24,H22,H20)</f>
        <v>0</v>
      </c>
      <c r="I19" s="300" t="n">
        <f aca="false">SUM(I24,I22,I20)</f>
        <v>1</v>
      </c>
      <c r="J19" s="300" t="n">
        <f aca="false">SUM(J24,J22,J20)</f>
        <v>350</v>
      </c>
      <c r="K19" s="300" t="n">
        <f aca="false">SUM(K24,K22,K20)</f>
        <v>0</v>
      </c>
      <c r="L19" s="301" t="n">
        <f aca="false">SUM(H19:K19)</f>
        <v>351</v>
      </c>
      <c r="M19" s="299" t="n">
        <f aca="false">SUM(M24,M22,M20)</f>
        <v>0</v>
      </c>
      <c r="N19" s="300" t="n">
        <f aca="false">SUM(N24,N22,N20)</f>
        <v>1</v>
      </c>
      <c r="O19" s="300" t="n">
        <f aca="false">SUM(O24,O22,O20)</f>
        <v>354</v>
      </c>
      <c r="P19" s="300" t="n">
        <f aca="false">SUM(P24,P22,P20)</f>
        <v>0</v>
      </c>
      <c r="Q19" s="301" t="n">
        <f aca="false">SUM(M19:P19)</f>
        <v>355</v>
      </c>
    </row>
    <row r="20" s="239" customFormat="true" ht="14.25" hidden="false" customHeight="false" outlineLevel="0" collapsed="false">
      <c r="A20" s="284" t="s">
        <v>96</v>
      </c>
      <c r="B20" s="285" t="s">
        <v>97</v>
      </c>
      <c r="C20" s="286" t="n">
        <f aca="false">SUM(C21)</f>
        <v>0</v>
      </c>
      <c r="D20" s="287" t="n">
        <f aca="false">SUM(D21)</f>
        <v>0</v>
      </c>
      <c r="E20" s="287" t="n">
        <f aca="false">SUM(E21)</f>
        <v>105</v>
      </c>
      <c r="F20" s="287" t="n">
        <f aca="false">SUM(F21)</f>
        <v>0</v>
      </c>
      <c r="G20" s="288" t="n">
        <f aca="false">SUM(C20:F20)</f>
        <v>105</v>
      </c>
      <c r="H20" s="286" t="n">
        <f aca="false">SUM(H21)</f>
        <v>0</v>
      </c>
      <c r="I20" s="287" t="n">
        <f aca="false">SUM(I21)</f>
        <v>0</v>
      </c>
      <c r="J20" s="287" t="n">
        <f aca="false">SUM(J21)</f>
        <v>112</v>
      </c>
      <c r="K20" s="287" t="n">
        <f aca="false">SUM(K21)</f>
        <v>0</v>
      </c>
      <c r="L20" s="288" t="n">
        <f aca="false">SUM(H20:K20)</f>
        <v>112</v>
      </c>
      <c r="M20" s="286" t="n">
        <f aca="false">SUM(M21)</f>
        <v>0</v>
      </c>
      <c r="N20" s="287" t="n">
        <f aca="false">SUM(N21)</f>
        <v>0</v>
      </c>
      <c r="O20" s="287" t="n">
        <f aca="false">SUM(O21)</f>
        <v>119</v>
      </c>
      <c r="P20" s="287" t="n">
        <f aca="false">SUM(P21)</f>
        <v>0</v>
      </c>
      <c r="Q20" s="288" t="n">
        <f aca="false">SUM(M20:P20)</f>
        <v>119</v>
      </c>
    </row>
    <row r="21" s="239" customFormat="true" ht="14.25" hidden="false" customHeight="false" outlineLevel="0" collapsed="false">
      <c r="A21" s="294"/>
      <c r="B21" s="290" t="s">
        <v>121</v>
      </c>
      <c r="C21" s="296"/>
      <c r="D21" s="297"/>
      <c r="E21" s="297" t="n">
        <v>105</v>
      </c>
      <c r="F21" s="297"/>
      <c r="G21" s="298" t="n">
        <f aca="false">SUM(C21:F21)</f>
        <v>105</v>
      </c>
      <c r="H21" s="296"/>
      <c r="I21" s="297"/>
      <c r="J21" s="297" t="n">
        <v>112</v>
      </c>
      <c r="K21" s="297"/>
      <c r="L21" s="298" t="n">
        <f aca="false">SUM(H21:K21)</f>
        <v>112</v>
      </c>
      <c r="M21" s="296"/>
      <c r="N21" s="297"/>
      <c r="O21" s="297" t="n">
        <v>119</v>
      </c>
      <c r="P21" s="297"/>
      <c r="Q21" s="298" t="n">
        <f aca="false">SUM(M21:P21)</f>
        <v>119</v>
      </c>
    </row>
    <row r="22" s="239" customFormat="true" ht="14.25" hidden="false" customHeight="false" outlineLevel="0" collapsed="false">
      <c r="A22" s="284" t="s">
        <v>99</v>
      </c>
      <c r="B22" s="285" t="s">
        <v>100</v>
      </c>
      <c r="C22" s="286" t="n">
        <f aca="false">SUM(C23)</f>
        <v>0</v>
      </c>
      <c r="D22" s="287" t="n">
        <f aca="false">SUM(D23)</f>
        <v>0</v>
      </c>
      <c r="E22" s="287" t="n">
        <f aca="false">SUM(E23)</f>
        <v>100</v>
      </c>
      <c r="F22" s="287" t="n">
        <f aca="false">SUM(F23)</f>
        <v>0</v>
      </c>
      <c r="G22" s="288" t="n">
        <f aca="false">SUM(C22:F22)</f>
        <v>100</v>
      </c>
      <c r="H22" s="286" t="n">
        <f aca="false">SUM(H23)</f>
        <v>0</v>
      </c>
      <c r="I22" s="287" t="n">
        <f aca="false">SUM(I23)</f>
        <v>0</v>
      </c>
      <c r="J22" s="287" t="n">
        <f aca="false">SUM(J23)</f>
        <v>125</v>
      </c>
      <c r="K22" s="287" t="n">
        <f aca="false">SUM(K23)</f>
        <v>0</v>
      </c>
      <c r="L22" s="288" t="n">
        <f aca="false">SUM(H22:K22)</f>
        <v>125</v>
      </c>
      <c r="M22" s="286" t="n">
        <f aca="false">SUM(M23)</f>
        <v>0</v>
      </c>
      <c r="N22" s="287" t="n">
        <f aca="false">SUM(N23)</f>
        <v>0</v>
      </c>
      <c r="O22" s="287" t="n">
        <f aca="false">SUM(O23)</f>
        <v>140</v>
      </c>
      <c r="P22" s="287" t="n">
        <f aca="false">SUM(P23)</f>
        <v>0</v>
      </c>
      <c r="Q22" s="288" t="n">
        <f aca="false">SUM(M22:P22)</f>
        <v>140</v>
      </c>
    </row>
    <row r="23" s="239" customFormat="true" ht="14.25" hidden="false" customHeight="false" outlineLevel="0" collapsed="false">
      <c r="A23" s="294"/>
      <c r="B23" s="290" t="s">
        <v>101</v>
      </c>
      <c r="C23" s="296"/>
      <c r="D23" s="297"/>
      <c r="E23" s="297" t="n">
        <v>100</v>
      </c>
      <c r="F23" s="297"/>
      <c r="G23" s="298" t="n">
        <f aca="false">SUM(C23:F23)</f>
        <v>100</v>
      </c>
      <c r="H23" s="296"/>
      <c r="I23" s="297"/>
      <c r="J23" s="297" t="n">
        <v>125</v>
      </c>
      <c r="K23" s="297"/>
      <c r="L23" s="298" t="n">
        <f aca="false">SUM(H23:K23)</f>
        <v>125</v>
      </c>
      <c r="M23" s="296"/>
      <c r="N23" s="297"/>
      <c r="O23" s="297" t="n">
        <v>140</v>
      </c>
      <c r="P23" s="297"/>
      <c r="Q23" s="298" t="n">
        <f aca="false">SUM(M23:P23)</f>
        <v>140</v>
      </c>
    </row>
    <row r="24" s="239" customFormat="true" ht="14.25" hidden="false" customHeight="false" outlineLevel="0" collapsed="false">
      <c r="A24" s="284" t="s">
        <v>102</v>
      </c>
      <c r="B24" s="285" t="s">
        <v>103</v>
      </c>
      <c r="C24" s="286" t="n">
        <f aca="false">SUM(C25)</f>
        <v>0</v>
      </c>
      <c r="D24" s="287" t="n">
        <f aca="false">SUM(D25)</f>
        <v>1</v>
      </c>
      <c r="E24" s="287" t="n">
        <f aca="false">SUM(E25)</f>
        <v>71</v>
      </c>
      <c r="F24" s="287" t="n">
        <f aca="false">SUM(F25)</f>
        <v>0</v>
      </c>
      <c r="G24" s="288" t="n">
        <f aca="false">SUM(C24:F24)</f>
        <v>72</v>
      </c>
      <c r="H24" s="286" t="n">
        <f aca="false">SUM(H25)</f>
        <v>0</v>
      </c>
      <c r="I24" s="287" t="n">
        <f aca="false">SUM(I25)</f>
        <v>1</v>
      </c>
      <c r="J24" s="287" t="n">
        <f aca="false">SUM(J25)</f>
        <v>113</v>
      </c>
      <c r="K24" s="287" t="n">
        <f aca="false">SUM(K25)</f>
        <v>0</v>
      </c>
      <c r="L24" s="288" t="n">
        <f aca="false">SUM(H24:K24)</f>
        <v>114</v>
      </c>
      <c r="M24" s="286" t="n">
        <f aca="false">SUM(M25)</f>
        <v>0</v>
      </c>
      <c r="N24" s="287" t="n">
        <f aca="false">SUM(N25)</f>
        <v>1</v>
      </c>
      <c r="O24" s="287" t="n">
        <f aca="false">SUM(O25)</f>
        <v>95</v>
      </c>
      <c r="P24" s="287" t="n">
        <f aca="false">SUM(P25)</f>
        <v>0</v>
      </c>
      <c r="Q24" s="288" t="n">
        <f aca="false">SUM(M24:P24)</f>
        <v>96</v>
      </c>
    </row>
    <row r="25" s="239" customFormat="true" ht="14.25" hidden="false" customHeight="false" outlineLevel="0" collapsed="false">
      <c r="A25" s="294"/>
      <c r="B25" s="290" t="s">
        <v>104</v>
      </c>
      <c r="C25" s="296"/>
      <c r="D25" s="297" t="n">
        <v>1</v>
      </c>
      <c r="E25" s="297" t="n">
        <v>71</v>
      </c>
      <c r="F25" s="297"/>
      <c r="G25" s="298" t="n">
        <f aca="false">SUM(C25:F25)</f>
        <v>72</v>
      </c>
      <c r="H25" s="296"/>
      <c r="I25" s="297" t="n">
        <v>1</v>
      </c>
      <c r="J25" s="297" t="n">
        <v>113</v>
      </c>
      <c r="K25" s="297"/>
      <c r="L25" s="298" t="n">
        <f aca="false">SUM(H25:K25)</f>
        <v>114</v>
      </c>
      <c r="M25" s="296"/>
      <c r="N25" s="297" t="n">
        <v>1</v>
      </c>
      <c r="O25" s="297" t="n">
        <v>95</v>
      </c>
      <c r="P25" s="297"/>
      <c r="Q25" s="298" t="n">
        <f aca="false">SUM(M25:P25)</f>
        <v>96</v>
      </c>
    </row>
    <row r="26" s="233" customFormat="true" ht="15.75" hidden="false" customHeight="false" outlineLevel="0" collapsed="false">
      <c r="A26" s="264" t="s">
        <v>105</v>
      </c>
      <c r="B26" s="265" t="s">
        <v>106</v>
      </c>
      <c r="C26" s="299" t="n">
        <f aca="false">SUM(C29,C27)</f>
        <v>0</v>
      </c>
      <c r="D26" s="300" t="n">
        <f aca="false">SUM(D29,D27)</f>
        <v>1</v>
      </c>
      <c r="E26" s="300" t="n">
        <f aca="false">SUM(E29,E27)</f>
        <v>105</v>
      </c>
      <c r="F26" s="300" t="n">
        <f aca="false">SUM(F29,F27)</f>
        <v>0</v>
      </c>
      <c r="G26" s="301" t="n">
        <f aca="false">SUM(C26:F26)</f>
        <v>106</v>
      </c>
      <c r="H26" s="299" t="n">
        <f aca="false">SUM(H29,H27)</f>
        <v>0</v>
      </c>
      <c r="I26" s="300" t="n">
        <f aca="false">SUM(I29,I27)</f>
        <v>1</v>
      </c>
      <c r="J26" s="300" t="n">
        <f aca="false">SUM(J29,J27)</f>
        <v>81</v>
      </c>
      <c r="K26" s="300" t="n">
        <f aca="false">SUM(K29,K27)</f>
        <v>0</v>
      </c>
      <c r="L26" s="301" t="n">
        <f aca="false">SUM(H26:K26)</f>
        <v>82</v>
      </c>
      <c r="M26" s="299" t="n">
        <f aca="false">SUM(M29,M27)</f>
        <v>0</v>
      </c>
      <c r="N26" s="300" t="n">
        <f aca="false">SUM(N29,N27)</f>
        <v>1</v>
      </c>
      <c r="O26" s="300" t="n">
        <f aca="false">SUM(O29,O27)</f>
        <v>61</v>
      </c>
      <c r="P26" s="300" t="n">
        <f aca="false">SUM(P29,P27)</f>
        <v>0</v>
      </c>
      <c r="Q26" s="301" t="n">
        <f aca="false">SUM(M26:P26)</f>
        <v>62</v>
      </c>
    </row>
    <row r="27" s="239" customFormat="true" ht="14.25" hidden="false" customHeight="false" outlineLevel="0" collapsed="false">
      <c r="A27" s="284" t="s">
        <v>107</v>
      </c>
      <c r="B27" s="285" t="s">
        <v>108</v>
      </c>
      <c r="C27" s="286" t="n">
        <f aca="false">SUM(C28)</f>
        <v>0</v>
      </c>
      <c r="D27" s="287" t="n">
        <f aca="false">SUM(D28)</f>
        <v>0</v>
      </c>
      <c r="E27" s="287" t="n">
        <f aca="false">SUM(E28)</f>
        <v>100</v>
      </c>
      <c r="F27" s="287" t="n">
        <f aca="false">SUM(F28)</f>
        <v>0</v>
      </c>
      <c r="G27" s="288" t="n">
        <f aca="false">SUM(C27:F27)</f>
        <v>100</v>
      </c>
      <c r="H27" s="286" t="n">
        <f aca="false">SUM(H28)</f>
        <v>0</v>
      </c>
      <c r="I27" s="287" t="n">
        <f aca="false">SUM(I28)</f>
        <v>0</v>
      </c>
      <c r="J27" s="287" t="n">
        <f aca="false">SUM(J28)</f>
        <v>75</v>
      </c>
      <c r="K27" s="287" t="n">
        <f aca="false">SUM(K28)</f>
        <v>0</v>
      </c>
      <c r="L27" s="288" t="n">
        <f aca="false">SUM(H27:K27)</f>
        <v>75</v>
      </c>
      <c r="M27" s="286" t="n">
        <f aca="false">SUM(M28)</f>
        <v>0</v>
      </c>
      <c r="N27" s="287" t="n">
        <f aca="false">SUM(N28)</f>
        <v>0</v>
      </c>
      <c r="O27" s="287" t="n">
        <f aca="false">SUM(O28)</f>
        <v>54</v>
      </c>
      <c r="P27" s="287" t="n">
        <f aca="false">SUM(P28)</f>
        <v>0</v>
      </c>
      <c r="Q27" s="288" t="n">
        <f aca="false">SUM(M27:P27)</f>
        <v>54</v>
      </c>
    </row>
    <row r="28" s="239" customFormat="true" ht="25.5" hidden="false" customHeight="false" outlineLevel="0" collapsed="false">
      <c r="A28" s="294"/>
      <c r="B28" s="290" t="s">
        <v>109</v>
      </c>
      <c r="C28" s="296"/>
      <c r="D28" s="297"/>
      <c r="E28" s="297" t="n">
        <v>100</v>
      </c>
      <c r="F28" s="297"/>
      <c r="G28" s="298" t="n">
        <f aca="false">SUM(C28:F28)</f>
        <v>100</v>
      </c>
      <c r="H28" s="296"/>
      <c r="I28" s="297"/>
      <c r="J28" s="297" t="n">
        <v>75</v>
      </c>
      <c r="K28" s="297"/>
      <c r="L28" s="298" t="n">
        <f aca="false">SUM(H28:K28)</f>
        <v>75</v>
      </c>
      <c r="M28" s="296"/>
      <c r="N28" s="297"/>
      <c r="O28" s="297" t="n">
        <v>54</v>
      </c>
      <c r="P28" s="297"/>
      <c r="Q28" s="298" t="n">
        <f aca="false">SUM(M28:P28)</f>
        <v>54</v>
      </c>
    </row>
    <row r="29" s="239" customFormat="true" ht="14.25" hidden="false" customHeight="false" outlineLevel="0" collapsed="false">
      <c r="A29" s="284" t="s">
        <v>110</v>
      </c>
      <c r="B29" s="285" t="s">
        <v>111</v>
      </c>
      <c r="C29" s="286" t="n">
        <f aca="false">SUM(C30)</f>
        <v>0</v>
      </c>
      <c r="D29" s="287" t="n">
        <f aca="false">SUM(D30)</f>
        <v>1</v>
      </c>
      <c r="E29" s="287" t="n">
        <f aca="false">SUM(E30)</f>
        <v>5</v>
      </c>
      <c r="F29" s="287" t="n">
        <f aca="false">SUM(F30)</f>
        <v>0</v>
      </c>
      <c r="G29" s="288" t="n">
        <f aca="false">SUM(C29:F29)</f>
        <v>6</v>
      </c>
      <c r="H29" s="286" t="n">
        <f aca="false">SUM(H30)</f>
        <v>0</v>
      </c>
      <c r="I29" s="287" t="n">
        <f aca="false">SUM(I30)</f>
        <v>1</v>
      </c>
      <c r="J29" s="287" t="n">
        <f aca="false">SUM(J30)</f>
        <v>6</v>
      </c>
      <c r="K29" s="287" t="n">
        <f aca="false">SUM(K30)</f>
        <v>0</v>
      </c>
      <c r="L29" s="288" t="n">
        <f aca="false">SUM(H29:K29)</f>
        <v>7</v>
      </c>
      <c r="M29" s="286" t="n">
        <f aca="false">SUM(M30)</f>
        <v>0</v>
      </c>
      <c r="N29" s="287" t="n">
        <f aca="false">SUM(N30)</f>
        <v>1</v>
      </c>
      <c r="O29" s="287" t="n">
        <f aca="false">SUM(O30)</f>
        <v>7</v>
      </c>
      <c r="P29" s="287" t="n">
        <f aca="false">SUM(P30)</f>
        <v>0</v>
      </c>
      <c r="Q29" s="288" t="n">
        <f aca="false">SUM(M29:P29)</f>
        <v>8</v>
      </c>
    </row>
    <row r="30" s="239" customFormat="true" ht="14.25" hidden="false" customHeight="false" outlineLevel="0" collapsed="false">
      <c r="A30" s="294"/>
      <c r="B30" s="290" t="s">
        <v>112</v>
      </c>
      <c r="C30" s="296"/>
      <c r="D30" s="297" t="n">
        <v>1</v>
      </c>
      <c r="E30" s="297" t="n">
        <v>5</v>
      </c>
      <c r="F30" s="297"/>
      <c r="G30" s="298" t="n">
        <f aca="false">SUM(C30:F30)</f>
        <v>6</v>
      </c>
      <c r="H30" s="296"/>
      <c r="I30" s="297" t="n">
        <v>1</v>
      </c>
      <c r="J30" s="297" t="n">
        <v>6</v>
      </c>
      <c r="K30" s="297"/>
      <c r="L30" s="298" t="n">
        <f aca="false">SUM(H30:K30)</f>
        <v>7</v>
      </c>
      <c r="M30" s="296"/>
      <c r="N30" s="297" t="n">
        <v>1</v>
      </c>
      <c r="O30" s="297" t="n">
        <v>7</v>
      </c>
      <c r="P30" s="297"/>
      <c r="Q30" s="298" t="n">
        <f aca="false">SUM(M30:P30)</f>
        <v>8</v>
      </c>
    </row>
    <row r="31" s="233" customFormat="true" ht="15.75" hidden="false" customHeight="false" outlineLevel="0" collapsed="false">
      <c r="A31" s="264" t="s">
        <v>113</v>
      </c>
      <c r="B31" s="265" t="s">
        <v>114</v>
      </c>
      <c r="C31" s="299" t="n">
        <f aca="false">SUM(C34,C32)</f>
        <v>0</v>
      </c>
      <c r="D31" s="300" t="n">
        <f aca="false">SUM(D34,D32)</f>
        <v>0</v>
      </c>
      <c r="E31" s="300" t="n">
        <f aca="false">SUM(E34,E32)</f>
        <v>120</v>
      </c>
      <c r="F31" s="300" t="n">
        <f aca="false">SUM(F34,F32)</f>
        <v>0</v>
      </c>
      <c r="G31" s="301" t="n">
        <f aca="false">SUM(C31:F31)</f>
        <v>120</v>
      </c>
      <c r="H31" s="299" t="n">
        <f aca="false">SUM(H34,H32)</f>
        <v>0</v>
      </c>
      <c r="I31" s="300" t="n">
        <f aca="false">SUM(I34,I32)</f>
        <v>0</v>
      </c>
      <c r="J31" s="300" t="n">
        <f aca="false">SUM(J34,J32)</f>
        <v>22</v>
      </c>
      <c r="K31" s="300" t="n">
        <f aca="false">SUM(K34,K32)</f>
        <v>0</v>
      </c>
      <c r="L31" s="301" t="n">
        <f aca="false">SUM(H31:K31)</f>
        <v>22</v>
      </c>
      <c r="M31" s="299" t="n">
        <f aca="false">SUM(M34,M32)</f>
        <v>0</v>
      </c>
      <c r="N31" s="300" t="n">
        <f aca="false">SUM(N34,N32)</f>
        <v>0</v>
      </c>
      <c r="O31" s="300" t="n">
        <f aca="false">SUM(O34,O32)</f>
        <v>24</v>
      </c>
      <c r="P31" s="300" t="n">
        <f aca="false">SUM(P34,P32)</f>
        <v>0</v>
      </c>
      <c r="Q31" s="301" t="n">
        <f aca="false">SUM(M31:P31)</f>
        <v>24</v>
      </c>
    </row>
    <row r="32" s="239" customFormat="true" ht="14.25" hidden="false" customHeight="false" outlineLevel="0" collapsed="false">
      <c r="A32" s="284" t="s">
        <v>122</v>
      </c>
      <c r="B32" s="285" t="s">
        <v>123</v>
      </c>
      <c r="C32" s="286" t="n">
        <f aca="false">SUM(C33)</f>
        <v>0</v>
      </c>
      <c r="D32" s="287" t="n">
        <f aca="false">SUM(D33)</f>
        <v>0</v>
      </c>
      <c r="E32" s="287" t="n">
        <f aca="false">SUM(E33)</f>
        <v>100</v>
      </c>
      <c r="F32" s="287" t="n">
        <f aca="false">SUM(F33)</f>
        <v>0</v>
      </c>
      <c r="G32" s="288" t="n">
        <f aca="false">SUM(C32:F32)</f>
        <v>100</v>
      </c>
      <c r="H32" s="286" t="n">
        <f aca="false">SUM(H33)</f>
        <v>0</v>
      </c>
      <c r="I32" s="287" t="n">
        <f aca="false">SUM(I33)</f>
        <v>0</v>
      </c>
      <c r="J32" s="287" t="n">
        <f aca="false">SUM(J33)</f>
        <v>0</v>
      </c>
      <c r="K32" s="287" t="n">
        <f aca="false">SUM(K33)</f>
        <v>0</v>
      </c>
      <c r="L32" s="288" t="n">
        <f aca="false">SUM(H32:K32)</f>
        <v>0</v>
      </c>
      <c r="M32" s="286" t="n">
        <f aca="false">SUM(M33)</f>
        <v>0</v>
      </c>
      <c r="N32" s="287" t="n">
        <f aca="false">SUM(N33)</f>
        <v>0</v>
      </c>
      <c r="O32" s="287" t="n">
        <f aca="false">SUM(O33)</f>
        <v>0</v>
      </c>
      <c r="P32" s="287" t="n">
        <f aca="false">SUM(P33)</f>
        <v>0</v>
      </c>
      <c r="Q32" s="288" t="n">
        <f aca="false">SUM(M32:P32)</f>
        <v>0</v>
      </c>
    </row>
    <row r="33" s="239" customFormat="true" ht="14.25" hidden="false" customHeight="false" outlineLevel="0" collapsed="false">
      <c r="A33" s="294"/>
      <c r="B33" s="290" t="s">
        <v>124</v>
      </c>
      <c r="C33" s="296"/>
      <c r="D33" s="297"/>
      <c r="E33" s="297" t="n">
        <v>100</v>
      </c>
      <c r="F33" s="297"/>
      <c r="G33" s="298" t="n">
        <f aca="false">SUM(C33:F33)</f>
        <v>100</v>
      </c>
      <c r="H33" s="296"/>
      <c r="I33" s="297"/>
      <c r="J33" s="297"/>
      <c r="K33" s="297"/>
      <c r="L33" s="298" t="n">
        <f aca="false">SUM(H33:K33)</f>
        <v>0</v>
      </c>
      <c r="M33" s="296"/>
      <c r="N33" s="297"/>
      <c r="O33" s="297"/>
      <c r="P33" s="297"/>
      <c r="Q33" s="298" t="n">
        <f aca="false">SUM(M33:P33)</f>
        <v>0</v>
      </c>
    </row>
    <row r="34" s="239" customFormat="true" ht="14.25" hidden="false" customHeight="false" outlineLevel="0" collapsed="false">
      <c r="A34" s="284" t="s">
        <v>115</v>
      </c>
      <c r="B34" s="285" t="s">
        <v>116</v>
      </c>
      <c r="C34" s="286" t="n">
        <f aca="false">SUM(C35)</f>
        <v>0</v>
      </c>
      <c r="D34" s="287" t="n">
        <f aca="false">SUM(D35)</f>
        <v>0</v>
      </c>
      <c r="E34" s="287" t="n">
        <f aca="false">SUM(E35)</f>
        <v>20</v>
      </c>
      <c r="F34" s="287" t="n">
        <f aca="false">SUM(F35)</f>
        <v>0</v>
      </c>
      <c r="G34" s="288" t="n">
        <f aca="false">SUM(C34:F34)</f>
        <v>20</v>
      </c>
      <c r="H34" s="286" t="n">
        <f aca="false">SUM(H35)</f>
        <v>0</v>
      </c>
      <c r="I34" s="287" t="n">
        <f aca="false">SUM(I35)</f>
        <v>0</v>
      </c>
      <c r="J34" s="287" t="n">
        <f aca="false">SUM(J35)</f>
        <v>22</v>
      </c>
      <c r="K34" s="287" t="n">
        <f aca="false">SUM(K35)</f>
        <v>0</v>
      </c>
      <c r="L34" s="288" t="n">
        <f aca="false">SUM(H34:K34)</f>
        <v>22</v>
      </c>
      <c r="M34" s="286" t="n">
        <f aca="false">SUM(M35)</f>
        <v>0</v>
      </c>
      <c r="N34" s="287" t="n">
        <f aca="false">SUM(N35)</f>
        <v>0</v>
      </c>
      <c r="O34" s="287" t="n">
        <f aca="false">SUM(O35)</f>
        <v>24</v>
      </c>
      <c r="P34" s="287" t="n">
        <f aca="false">SUM(P35)</f>
        <v>0</v>
      </c>
      <c r="Q34" s="288" t="n">
        <f aca="false">SUM(M34:P34)</f>
        <v>24</v>
      </c>
    </row>
    <row r="35" s="239" customFormat="true" ht="15" hidden="false" customHeight="false" outlineLevel="0" collapsed="false">
      <c r="A35" s="294"/>
      <c r="B35" s="290" t="s">
        <v>117</v>
      </c>
      <c r="C35" s="296"/>
      <c r="D35" s="297"/>
      <c r="E35" s="297" t="n">
        <v>20</v>
      </c>
      <c r="F35" s="297"/>
      <c r="G35" s="298" t="n">
        <f aca="false">SUM(C35:F35)</f>
        <v>20</v>
      </c>
      <c r="H35" s="296"/>
      <c r="I35" s="297"/>
      <c r="J35" s="297" t="n">
        <v>22</v>
      </c>
      <c r="K35" s="297"/>
      <c r="L35" s="298" t="n">
        <f aca="false">SUM(H35:K35)</f>
        <v>22</v>
      </c>
      <c r="M35" s="296"/>
      <c r="N35" s="297"/>
      <c r="O35" s="297" t="n">
        <v>24</v>
      </c>
      <c r="P35" s="297"/>
      <c r="Q35" s="298" t="n">
        <f aca="false">SUM(M35:P35)</f>
        <v>24</v>
      </c>
    </row>
    <row r="36" s="233" customFormat="true" ht="16.5" hidden="false" customHeight="true" outlineLevel="0" collapsed="false">
      <c r="A36" s="269" t="s">
        <v>125</v>
      </c>
      <c r="B36" s="269"/>
      <c r="C36" s="302" t="n">
        <f aca="false">SUM(C7,C15,C18,C19,C26,C31)</f>
        <v>596</v>
      </c>
      <c r="D36" s="302" t="n">
        <f aca="false">SUM(D7,D15,D18,D19,D26,D31)</f>
        <v>217</v>
      </c>
      <c r="E36" s="302" t="n">
        <f aca="false">SUM(E7,E15,E18,E19,E26,E31)</f>
        <v>1273</v>
      </c>
      <c r="F36" s="302" t="n">
        <f aca="false">SUM(F7,F15,F18,F19,F26,F31)</f>
        <v>5</v>
      </c>
      <c r="G36" s="303" t="n">
        <f aca="false">SUM(G7,G15,G18,G19,G26,G31)</f>
        <v>2091</v>
      </c>
      <c r="H36" s="302" t="n">
        <f aca="false">SUM(H7,H15,H18,H19,H26,H31)</f>
        <v>643</v>
      </c>
      <c r="I36" s="302" t="n">
        <f aca="false">SUM(I7,I15,I18,I19,I26,I31)</f>
        <v>232</v>
      </c>
      <c r="J36" s="302" t="n">
        <f aca="false">SUM(J7,J15,J18,J19,J26,J31)</f>
        <v>1372</v>
      </c>
      <c r="K36" s="302" t="n">
        <f aca="false">SUM(K7,K15,K18,K19,K26,K31)</f>
        <v>5</v>
      </c>
      <c r="L36" s="303" t="n">
        <f aca="false">SUM(L7,L15,L18,L19,L26,L31)</f>
        <v>2252</v>
      </c>
      <c r="M36" s="302" t="n">
        <f aca="false">SUM(M7,M15,M18,M19,M26,M31)</f>
        <v>698</v>
      </c>
      <c r="N36" s="302" t="n">
        <f aca="false">SUM(N7,N15,N18,N19,N26,N31)</f>
        <v>252</v>
      </c>
      <c r="O36" s="302" t="n">
        <f aca="false">SUM(O7,O15,O18,O19,O26,O31)</f>
        <v>1458</v>
      </c>
      <c r="P36" s="302" t="n">
        <f aca="false">SUM(P7,P15,P18,P19,P26,P31)</f>
        <v>5</v>
      </c>
      <c r="Q36" s="303" t="n">
        <f aca="false">SUM(Q7,Q15,Q18,Q19,Q26,Q31)</f>
        <v>2413</v>
      </c>
    </row>
    <row r="38" customFormat="false" ht="14.25" hidden="false" customHeight="true" outlineLevel="0" collapsed="false">
      <c r="A38" s="179" t="s">
        <v>60</v>
      </c>
      <c r="B38" s="179"/>
      <c r="C38" s="179"/>
      <c r="D38" s="179"/>
      <c r="E38" s="179"/>
      <c r="F38" s="179"/>
      <c r="G38" s="179"/>
      <c r="H38" s="218"/>
      <c r="I38" s="218"/>
      <c r="J38" s="218"/>
      <c r="K38" s="218"/>
      <c r="L38" s="218"/>
      <c r="M38" s="218"/>
      <c r="N38" s="218"/>
      <c r="O38" s="218"/>
      <c r="P38" s="218"/>
      <c r="Q38" s="218"/>
    </row>
  </sheetData>
  <mergeCells count="16">
    <mergeCell ref="A1:Q1"/>
    <mergeCell ref="A3:B3"/>
    <mergeCell ref="C3:G3"/>
    <mergeCell ref="H3:L3"/>
    <mergeCell ref="M3:Q3"/>
    <mergeCell ref="A4:B4"/>
    <mergeCell ref="C4:G4"/>
    <mergeCell ref="H4:L4"/>
    <mergeCell ref="M4:Q4"/>
    <mergeCell ref="A5:B5"/>
    <mergeCell ref="C5:G5"/>
    <mergeCell ref="H5:L5"/>
    <mergeCell ref="M5:Q5"/>
    <mergeCell ref="A6:B6"/>
    <mergeCell ref="A36:B36"/>
    <mergeCell ref="A38:G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61" width="16.13"/>
    <col collapsed="false" customWidth="true" hidden="false" outlineLevel="0" max="10" min="9" style="161" width="16.13"/>
    <col collapsed="false" customWidth="true" hidden="false" outlineLevel="0" max="11" min="11" style="4" width="19.56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s="5" customFormat="true" ht="23.25" hidden="false" customHeight="false" outlineLevel="0" collapsed="false">
      <c r="B2" s="305"/>
      <c r="C2" s="6"/>
      <c r="D2" s="6"/>
      <c r="E2" s="8"/>
      <c r="F2" s="6"/>
      <c r="G2" s="306"/>
      <c r="H2" s="307"/>
      <c r="I2" s="307"/>
      <c r="J2" s="307"/>
      <c r="K2" s="6"/>
    </row>
    <row r="3" s="5" customFormat="true" ht="20.25" hidden="false" customHeight="true" outlineLevel="0" collapsed="false">
      <c r="B3" s="9" t="s">
        <v>126</v>
      </c>
      <c r="C3" s="9"/>
      <c r="D3" s="9"/>
      <c r="E3" s="9"/>
      <c r="F3" s="9"/>
      <c r="G3" s="9"/>
      <c r="H3" s="9"/>
      <c r="I3" s="9"/>
      <c r="J3" s="9"/>
      <c r="K3" s="10"/>
    </row>
    <row r="4" s="5" customFormat="true" ht="16.5" hidden="false" customHeight="false" outlineLevel="0" collapsed="false">
      <c r="B4" s="305"/>
      <c r="C4" s="11"/>
      <c r="D4" s="12"/>
      <c r="E4" s="13"/>
      <c r="F4" s="11"/>
      <c r="G4" s="308"/>
      <c r="H4" s="309"/>
      <c r="I4" s="309"/>
      <c r="J4" s="309"/>
      <c r="K4" s="11"/>
    </row>
    <row r="5" s="5" customFormat="true" ht="18" hidden="false" customHeight="true" outlineLevel="0" collapsed="false">
      <c r="B5" s="310" t="s">
        <v>127</v>
      </c>
      <c r="C5" s="310"/>
      <c r="D5" s="310"/>
      <c r="E5" s="310"/>
      <c r="F5" s="310"/>
      <c r="G5" s="310"/>
      <c r="H5" s="310"/>
      <c r="I5" s="310"/>
      <c r="J5" s="310"/>
      <c r="K5" s="15"/>
    </row>
    <row r="6" s="5" customFormat="true" ht="36.75" hidden="false" customHeight="true" outlineLevel="0" collapsed="false">
      <c r="B6" s="311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17"/>
    </row>
    <row r="7" s="5" customFormat="true" ht="18.75" hidden="false" customHeight="true" outlineLevel="0" collapsed="false">
      <c r="B7" s="311"/>
      <c r="C7" s="18" t="s">
        <v>4</v>
      </c>
      <c r="D7" s="18"/>
      <c r="E7" s="18"/>
      <c r="F7" s="18"/>
      <c r="G7" s="312" t="s">
        <v>128</v>
      </c>
      <c r="H7" s="313" t="s">
        <v>5</v>
      </c>
      <c r="I7" s="314" t="s">
        <v>5</v>
      </c>
      <c r="J7" s="315" t="s">
        <v>5</v>
      </c>
      <c r="K7" s="22"/>
    </row>
    <row r="8" s="5" customFormat="true" ht="15.75" hidden="false" customHeight="true" outlineLevel="0" collapsed="false">
      <c r="B8" s="311"/>
      <c r="C8" s="23"/>
      <c r="D8" s="24" t="s">
        <v>6</v>
      </c>
      <c r="E8" s="24"/>
      <c r="F8" s="24"/>
      <c r="G8" s="312"/>
      <c r="H8" s="313"/>
      <c r="I8" s="314"/>
      <c r="J8" s="315"/>
    </row>
    <row r="9" s="25" customFormat="true" ht="16.5" hidden="false" customHeight="true" outlineLevel="0" collapsed="false">
      <c r="B9" s="311"/>
      <c r="C9" s="126"/>
      <c r="D9" s="126"/>
      <c r="E9" s="127" t="s">
        <v>7</v>
      </c>
      <c r="F9" s="127"/>
      <c r="G9" s="312"/>
      <c r="H9" s="316" t="n">
        <v>2009</v>
      </c>
      <c r="I9" s="317" t="n">
        <v>2010</v>
      </c>
      <c r="J9" s="318" t="n">
        <v>2011</v>
      </c>
      <c r="K9" s="32"/>
    </row>
    <row r="10" s="41" customFormat="true" ht="15" hidden="false" customHeight="false" outlineLevel="0" collapsed="false">
      <c r="B10" s="319" t="s">
        <v>129</v>
      </c>
      <c r="C10" s="320" t="n">
        <v>610</v>
      </c>
      <c r="D10" s="320"/>
      <c r="E10" s="321"/>
      <c r="F10" s="322" t="s">
        <v>130</v>
      </c>
      <c r="G10" s="323"/>
      <c r="H10" s="324" t="e">
        <f aca="false">SUM(H11,H12,H14,H15)</f>
        <v>#REF!</v>
      </c>
      <c r="I10" s="324" t="e">
        <f aca="false">SUM(I11,I12,I14,I15)</f>
        <v>#REF!</v>
      </c>
      <c r="J10" s="325" t="e">
        <f aca="false">SUM(J11,J12,J14,J15)</f>
        <v>#REF!</v>
      </c>
      <c r="K10" s="32"/>
    </row>
    <row r="11" s="48" customFormat="true" ht="28.5" hidden="false" customHeight="false" outlineLevel="0" collapsed="false">
      <c r="B11" s="326" t="s">
        <v>129</v>
      </c>
      <c r="C11" s="50"/>
      <c r="D11" s="50" t="n">
        <v>611</v>
      </c>
      <c r="E11" s="51"/>
      <c r="F11" s="52" t="s">
        <v>131</v>
      </c>
      <c r="G11" s="327" t="s">
        <v>75</v>
      </c>
      <c r="H11" s="53" t="e">
        <f aca="false">ROUND(#REF!*1000/30.126,2)</f>
        <v>#REF!</v>
      </c>
      <c r="I11" s="53" t="e">
        <f aca="false">ROUND(#REF!*1000/30.126,2)-0.01</f>
        <v>#REF!</v>
      </c>
      <c r="J11" s="54" t="e">
        <f aca="false">ROUND(#REF!*1000/30.126,2)+0.05</f>
        <v>#REF!</v>
      </c>
      <c r="K11" s="32"/>
    </row>
    <row r="12" s="48" customFormat="true" ht="14.25" hidden="true" customHeight="true" outlineLevel="0" collapsed="false">
      <c r="B12" s="326" t="s">
        <v>129</v>
      </c>
      <c r="C12" s="50"/>
      <c r="D12" s="50" t="n">
        <v>612</v>
      </c>
      <c r="E12" s="51"/>
      <c r="F12" s="52" t="s">
        <v>132</v>
      </c>
      <c r="G12" s="327"/>
      <c r="H12" s="53" t="e">
        <f aca="false">SUM(H13)</f>
        <v>#REF!</v>
      </c>
      <c r="I12" s="53" t="e">
        <f aca="false">SUM(I13)</f>
        <v>#REF!</v>
      </c>
      <c r="J12" s="54" t="e">
        <f aca="false">SUM(J13)</f>
        <v>#REF!</v>
      </c>
      <c r="K12" s="32"/>
    </row>
    <row r="13" s="328" customFormat="true" ht="12.75" hidden="true" customHeight="true" outlineLevel="0" collapsed="false">
      <c r="B13" s="329" t="s">
        <v>129</v>
      </c>
      <c r="C13" s="56"/>
      <c r="D13" s="56"/>
      <c r="E13" s="57" t="n">
        <v>612001</v>
      </c>
      <c r="F13" s="58" t="s">
        <v>133</v>
      </c>
      <c r="G13" s="330" t="s">
        <v>134</v>
      </c>
      <c r="H13" s="59" t="e">
        <f aca="false">ROUND(#REF!*1000/30.126,2)</f>
        <v>#REF!</v>
      </c>
      <c r="I13" s="59" t="e">
        <f aca="false">ROUND(#REF!*1000/30.126,2)</f>
        <v>#REF!</v>
      </c>
      <c r="J13" s="59" t="e">
        <f aca="false">ROUND(#REF!*1000/30.126,2)</f>
        <v>#REF!</v>
      </c>
      <c r="K13" s="32"/>
    </row>
    <row r="14" s="172" customFormat="true" ht="15" hidden="false" customHeight="false" outlineLevel="0" collapsed="false">
      <c r="B14" s="326" t="s">
        <v>129</v>
      </c>
      <c r="C14" s="50"/>
      <c r="D14" s="50" t="n">
        <v>614</v>
      </c>
      <c r="E14" s="51"/>
      <c r="F14" s="52" t="s">
        <v>135</v>
      </c>
      <c r="G14" s="327" t="s">
        <v>75</v>
      </c>
      <c r="H14" s="53" t="e">
        <f aca="false">ROUND(#REF!*1000/30.126,2)</f>
        <v>#REF!</v>
      </c>
      <c r="I14" s="53" t="e">
        <f aca="false">ROUND(#REF!*1000/30.126,2)</f>
        <v>#REF!</v>
      </c>
      <c r="J14" s="54" t="e">
        <f aca="false">ROUND(#REF!*1000/30.126,2)</f>
        <v>#REF!</v>
      </c>
      <c r="K14" s="32"/>
    </row>
    <row r="15" s="172" customFormat="true" ht="15" hidden="true" customHeight="false" outlineLevel="0" collapsed="false">
      <c r="B15" s="326" t="s">
        <v>129</v>
      </c>
      <c r="C15" s="50"/>
      <c r="D15" s="50" t="n">
        <v>616</v>
      </c>
      <c r="E15" s="51"/>
      <c r="F15" s="52" t="s">
        <v>136</v>
      </c>
      <c r="G15" s="327" t="s">
        <v>134</v>
      </c>
      <c r="H15" s="53" t="e">
        <f aca="false">ROUND(#REF!*1000/30.126,2)</f>
        <v>#REF!</v>
      </c>
      <c r="I15" s="53" t="e">
        <f aca="false">ROUND(#REF!*1000/30.126,2)</f>
        <v>#REF!</v>
      </c>
      <c r="J15" s="54" t="e">
        <f aca="false">ROUND(#REF!*1000/30.126,2)</f>
        <v>#REF!</v>
      </c>
      <c r="K15" s="32"/>
    </row>
    <row r="16" s="41" customFormat="true" ht="15" hidden="false" customHeight="false" outlineLevel="0" collapsed="false">
      <c r="B16" s="331" t="s">
        <v>129</v>
      </c>
      <c r="C16" s="43" t="n">
        <v>620</v>
      </c>
      <c r="D16" s="43"/>
      <c r="E16" s="44"/>
      <c r="F16" s="45" t="s">
        <v>137</v>
      </c>
      <c r="G16" s="332"/>
      <c r="H16" s="46" t="e">
        <f aca="false">SUM(H19,H17,H18)</f>
        <v>#REF!</v>
      </c>
      <c r="I16" s="46" t="e">
        <f aca="false">SUM(I19,I17,I18)</f>
        <v>#REF!</v>
      </c>
      <c r="J16" s="47" t="e">
        <f aca="false">SUM(J19,J17,J18)</f>
        <v>#REF!</v>
      </c>
      <c r="K16" s="32"/>
    </row>
    <row r="17" s="172" customFormat="true" ht="15" hidden="false" customHeight="false" outlineLevel="0" collapsed="false">
      <c r="B17" s="326" t="s">
        <v>129</v>
      </c>
      <c r="C17" s="50"/>
      <c r="D17" s="50" t="n">
        <v>621</v>
      </c>
      <c r="E17" s="51"/>
      <c r="F17" s="52" t="s">
        <v>138</v>
      </c>
      <c r="G17" s="327" t="s">
        <v>75</v>
      </c>
      <c r="H17" s="53" t="e">
        <f aca="false">ROUND(#REF!*1000/30.126,2)</f>
        <v>#REF!</v>
      </c>
      <c r="I17" s="53" t="e">
        <f aca="false">ROUND(#REF!*1000/30.126,2)</f>
        <v>#REF!</v>
      </c>
      <c r="J17" s="54" t="e">
        <f aca="false">ROUND(#REF!*1000/30.126,2)</f>
        <v>#REF!</v>
      </c>
      <c r="K17" s="32"/>
    </row>
    <row r="18" s="172" customFormat="true" ht="15" hidden="true" customHeight="false" outlineLevel="0" collapsed="false">
      <c r="B18" s="326" t="s">
        <v>129</v>
      </c>
      <c r="C18" s="50"/>
      <c r="D18" s="50" t="n">
        <v>623</v>
      </c>
      <c r="E18" s="51"/>
      <c r="F18" s="52" t="s">
        <v>139</v>
      </c>
      <c r="G18" s="327" t="s">
        <v>134</v>
      </c>
      <c r="H18" s="53" t="e">
        <f aca="false">ROUND(#REF!*1000/30.126,2)</f>
        <v>#REF!</v>
      </c>
      <c r="I18" s="53" t="e">
        <f aca="false">ROUND(#REF!*1000/30.126,2)</f>
        <v>#REF!</v>
      </c>
      <c r="J18" s="54" t="e">
        <f aca="false">ROUND(#REF!*1000/30.126,2)</f>
        <v>#REF!</v>
      </c>
      <c r="K18" s="32"/>
    </row>
    <row r="19" s="172" customFormat="true" ht="15" hidden="false" customHeight="false" outlineLevel="0" collapsed="false">
      <c r="B19" s="326" t="s">
        <v>129</v>
      </c>
      <c r="C19" s="50"/>
      <c r="D19" s="50" t="n">
        <v>625</v>
      </c>
      <c r="E19" s="51"/>
      <c r="F19" s="52" t="s">
        <v>140</v>
      </c>
      <c r="G19" s="327"/>
      <c r="H19" s="53" t="e">
        <f aca="false">SUM(H20:H25)</f>
        <v>#REF!</v>
      </c>
      <c r="I19" s="53" t="e">
        <f aca="false">SUM(I20:I25)</f>
        <v>#REF!</v>
      </c>
      <c r="J19" s="54" t="e">
        <f aca="false">SUM(J20:J25)</f>
        <v>#REF!</v>
      </c>
      <c r="K19" s="32"/>
    </row>
    <row r="20" s="328" customFormat="true" ht="12.75" hidden="false" customHeight="true" outlineLevel="0" collapsed="false">
      <c r="B20" s="329" t="s">
        <v>129</v>
      </c>
      <c r="C20" s="56"/>
      <c r="D20" s="56"/>
      <c r="E20" s="57" t="n">
        <v>625001</v>
      </c>
      <c r="F20" s="58" t="s">
        <v>141</v>
      </c>
      <c r="G20" s="330" t="s">
        <v>75</v>
      </c>
      <c r="H20" s="59" t="e">
        <f aca="false">ROUND(#REF!*1000/30.126,2)</f>
        <v>#REF!</v>
      </c>
      <c r="I20" s="59" t="e">
        <f aca="false">ROUND(#REF!*1000/30.126,2)</f>
        <v>#REF!</v>
      </c>
      <c r="J20" s="60" t="e">
        <f aca="false">ROUND(#REF!*1000/30.126,2)</f>
        <v>#REF!</v>
      </c>
      <c r="K20" s="32"/>
    </row>
    <row r="21" s="328" customFormat="true" ht="12.75" hidden="false" customHeight="true" outlineLevel="0" collapsed="false">
      <c r="B21" s="329" t="s">
        <v>129</v>
      </c>
      <c r="C21" s="56"/>
      <c r="D21" s="56"/>
      <c r="E21" s="57" t="n">
        <v>625002</v>
      </c>
      <c r="F21" s="58" t="s">
        <v>142</v>
      </c>
      <c r="G21" s="330" t="s">
        <v>75</v>
      </c>
      <c r="H21" s="59" t="e">
        <f aca="false">ROUND(#REF!*1000/30.126,2)</f>
        <v>#REF!</v>
      </c>
      <c r="I21" s="59" t="e">
        <f aca="false">ROUND(#REF!*1000/30.126,2)</f>
        <v>#REF!</v>
      </c>
      <c r="J21" s="60" t="e">
        <f aca="false">ROUND(#REF!*1000/30.126,2)</f>
        <v>#REF!</v>
      </c>
      <c r="K21" s="32"/>
    </row>
    <row r="22" s="328" customFormat="true" ht="12.75" hidden="false" customHeight="true" outlineLevel="0" collapsed="false">
      <c r="B22" s="329" t="s">
        <v>129</v>
      </c>
      <c r="C22" s="56"/>
      <c r="D22" s="56"/>
      <c r="E22" s="57" t="n">
        <v>625003</v>
      </c>
      <c r="F22" s="58" t="s">
        <v>143</v>
      </c>
      <c r="G22" s="330" t="s">
        <v>75</v>
      </c>
      <c r="H22" s="59" t="e">
        <f aca="false">ROUND(#REF!*1000/30.126,2)</f>
        <v>#REF!</v>
      </c>
      <c r="I22" s="59" t="e">
        <f aca="false">ROUND(#REF!*1000/30.126,2)</f>
        <v>#REF!</v>
      </c>
      <c r="J22" s="60" t="e">
        <f aca="false">ROUND(#REF!*1000/30.126,2)</f>
        <v>#REF!</v>
      </c>
      <c r="K22" s="32"/>
    </row>
    <row r="23" s="328" customFormat="true" ht="12.75" hidden="false" customHeight="true" outlineLevel="0" collapsed="false">
      <c r="B23" s="329" t="s">
        <v>129</v>
      </c>
      <c r="C23" s="56"/>
      <c r="D23" s="56"/>
      <c r="E23" s="57" t="n">
        <v>625004</v>
      </c>
      <c r="F23" s="58" t="s">
        <v>144</v>
      </c>
      <c r="G23" s="330" t="s">
        <v>75</v>
      </c>
      <c r="H23" s="59" t="e">
        <f aca="false">ROUND(#REF!*1000/30.126,2)</f>
        <v>#REF!</v>
      </c>
      <c r="I23" s="59" t="e">
        <f aca="false">ROUND(#REF!*1000/30.126,2)</f>
        <v>#REF!</v>
      </c>
      <c r="J23" s="60" t="e">
        <f aca="false">ROUND(#REF!*1000/30.126,2)</f>
        <v>#REF!</v>
      </c>
      <c r="K23" s="32"/>
    </row>
    <row r="24" s="328" customFormat="true" ht="12.75" hidden="false" customHeight="true" outlineLevel="0" collapsed="false">
      <c r="B24" s="329" t="s">
        <v>129</v>
      </c>
      <c r="C24" s="56"/>
      <c r="D24" s="56"/>
      <c r="E24" s="57" t="n">
        <v>625005</v>
      </c>
      <c r="F24" s="58" t="s">
        <v>145</v>
      </c>
      <c r="G24" s="330" t="s">
        <v>75</v>
      </c>
      <c r="H24" s="59" t="e">
        <f aca="false">ROUND(#REF!*1000/30.126,2)</f>
        <v>#REF!</v>
      </c>
      <c r="I24" s="59" t="e">
        <f aca="false">ROUND(#REF!*1000/30.126,2)</f>
        <v>#REF!</v>
      </c>
      <c r="J24" s="60" t="e">
        <f aca="false">ROUND(#REF!*1000/30.126,2)</f>
        <v>#REF!</v>
      </c>
      <c r="K24" s="32"/>
    </row>
    <row r="25" s="328" customFormat="true" ht="12.75" hidden="false" customHeight="true" outlineLevel="0" collapsed="false">
      <c r="B25" s="329" t="s">
        <v>129</v>
      </c>
      <c r="C25" s="56"/>
      <c r="D25" s="56"/>
      <c r="E25" s="57" t="n">
        <v>625007</v>
      </c>
      <c r="F25" s="58" t="s">
        <v>146</v>
      </c>
      <c r="G25" s="330" t="s">
        <v>75</v>
      </c>
      <c r="H25" s="59" t="e">
        <f aca="false">ROUND(#REF!*1000/30.126,2)</f>
        <v>#REF!</v>
      </c>
      <c r="I25" s="59" t="e">
        <f aca="false">ROUND(#REF!*1000/30.126,2)</f>
        <v>#REF!</v>
      </c>
      <c r="J25" s="60" t="e">
        <f aca="false">ROUND(#REF!*1000/30.126,2)</f>
        <v>#REF!</v>
      </c>
      <c r="K25" s="32"/>
    </row>
    <row r="26" s="41" customFormat="true" ht="15" hidden="false" customHeight="false" outlineLevel="0" collapsed="false">
      <c r="B26" s="331" t="s">
        <v>129</v>
      </c>
      <c r="C26" s="43" t="n">
        <v>630</v>
      </c>
      <c r="D26" s="43"/>
      <c r="E26" s="44"/>
      <c r="F26" s="45" t="s">
        <v>147</v>
      </c>
      <c r="G26" s="332"/>
      <c r="H26" s="46" t="e">
        <f aca="false">SUM(H49,H27,H29,H33,H41,H46)</f>
        <v>#REF!</v>
      </c>
      <c r="I26" s="46" t="e">
        <f aca="false">SUM(I49,I27,I29,I33,I41,I46)</f>
        <v>#REF!</v>
      </c>
      <c r="J26" s="47" t="e">
        <f aca="false">SUM(J49,J27,J29,J33,J41,J46)</f>
        <v>#REF!</v>
      </c>
      <c r="K26" s="32"/>
    </row>
    <row r="27" s="48" customFormat="true" ht="14.25" hidden="false" customHeight="true" outlineLevel="0" collapsed="false">
      <c r="B27" s="326" t="s">
        <v>129</v>
      </c>
      <c r="C27" s="50"/>
      <c r="D27" s="50" t="n">
        <v>631</v>
      </c>
      <c r="E27" s="51"/>
      <c r="F27" s="52" t="s">
        <v>148</v>
      </c>
      <c r="G27" s="327"/>
      <c r="H27" s="53" t="e">
        <f aca="false">SUM(H28)</f>
        <v>#REF!</v>
      </c>
      <c r="I27" s="53" t="e">
        <f aca="false">SUM(I28)</f>
        <v>#REF!</v>
      </c>
      <c r="J27" s="54" t="e">
        <f aca="false">SUM(J28)</f>
        <v>#REF!</v>
      </c>
      <c r="K27" s="32"/>
    </row>
    <row r="28" s="328" customFormat="true" ht="12.75" hidden="false" customHeight="true" outlineLevel="0" collapsed="false">
      <c r="B28" s="329" t="s">
        <v>129</v>
      </c>
      <c r="C28" s="56"/>
      <c r="D28" s="56"/>
      <c r="E28" s="57" t="n">
        <v>631001</v>
      </c>
      <c r="F28" s="58" t="s">
        <v>149</v>
      </c>
      <c r="G28" s="330" t="s">
        <v>75</v>
      </c>
      <c r="H28" s="59" t="e">
        <f aca="false">ROUND(#REF!*1000/30.126,2)</f>
        <v>#REF!</v>
      </c>
      <c r="I28" s="59" t="e">
        <f aca="false">ROUND(#REF!*1000/30.126,2)</f>
        <v>#REF!</v>
      </c>
      <c r="J28" s="60" t="e">
        <f aca="false">ROUND(#REF!*1000/30.126,2)</f>
        <v>#REF!</v>
      </c>
      <c r="K28" s="32"/>
    </row>
    <row r="29" s="48" customFormat="true" ht="14.25" hidden="false" customHeight="true" outlineLevel="0" collapsed="false">
      <c r="B29" s="326" t="s">
        <v>129</v>
      </c>
      <c r="C29" s="50"/>
      <c r="D29" s="50" t="n">
        <v>632</v>
      </c>
      <c r="E29" s="51"/>
      <c r="F29" s="52" t="s">
        <v>150</v>
      </c>
      <c r="G29" s="327"/>
      <c r="H29" s="53" t="e">
        <f aca="false">SUM(H30:H32)</f>
        <v>#REF!</v>
      </c>
      <c r="I29" s="53" t="e">
        <f aca="false">SUM(I30:I32)</f>
        <v>#REF!</v>
      </c>
      <c r="J29" s="54" t="e">
        <f aca="false">SUM(J30:J32)</f>
        <v>#REF!</v>
      </c>
      <c r="K29" s="32"/>
    </row>
    <row r="30" s="328" customFormat="true" ht="12.75" hidden="false" customHeight="true" outlineLevel="0" collapsed="false">
      <c r="B30" s="329" t="s">
        <v>129</v>
      </c>
      <c r="C30" s="56"/>
      <c r="D30" s="56"/>
      <c r="E30" s="57" t="n">
        <v>632001</v>
      </c>
      <c r="F30" s="58" t="s">
        <v>151</v>
      </c>
      <c r="G30" s="330" t="s">
        <v>75</v>
      </c>
      <c r="H30" s="59" t="e">
        <f aca="false">ROUND(#REF!*1000/30.126,2)</f>
        <v>#REF!</v>
      </c>
      <c r="I30" s="59" t="e">
        <f aca="false">ROUND(#REF!*1000/30.126,2)</f>
        <v>#REF!</v>
      </c>
      <c r="J30" s="60" t="e">
        <f aca="false">ROUND(#REF!*1000/30.126,2)</f>
        <v>#REF!</v>
      </c>
      <c r="K30" s="32"/>
    </row>
    <row r="31" s="328" customFormat="true" ht="12.75" hidden="true" customHeight="true" outlineLevel="0" collapsed="false">
      <c r="B31" s="329" t="s">
        <v>129</v>
      </c>
      <c r="C31" s="56"/>
      <c r="D31" s="56"/>
      <c r="E31" s="57" t="n">
        <v>632002</v>
      </c>
      <c r="F31" s="58" t="s">
        <v>152</v>
      </c>
      <c r="G31" s="330" t="s">
        <v>134</v>
      </c>
      <c r="H31" s="59" t="e">
        <f aca="false">ROUND(#REF!*1000/30.126,2)</f>
        <v>#REF!</v>
      </c>
      <c r="I31" s="59" t="e">
        <f aca="false">ROUND(#REF!*1000/30.126,2)</f>
        <v>#REF!</v>
      </c>
      <c r="J31" s="60" t="e">
        <f aca="false">ROUND(#REF!*1000/30.126,2)</f>
        <v>#REF!</v>
      </c>
      <c r="K31" s="32"/>
    </row>
    <row r="32" s="328" customFormat="true" ht="12.75" hidden="false" customHeight="true" outlineLevel="0" collapsed="false">
      <c r="B32" s="329" t="s">
        <v>129</v>
      </c>
      <c r="C32" s="56"/>
      <c r="D32" s="56"/>
      <c r="E32" s="57" t="n">
        <v>632003</v>
      </c>
      <c r="F32" s="58" t="s">
        <v>153</v>
      </c>
      <c r="G32" s="330" t="s">
        <v>75</v>
      </c>
      <c r="H32" s="59" t="e">
        <f aca="false">ROUND(#REF!*1000/30.126,2)</f>
        <v>#REF!</v>
      </c>
      <c r="I32" s="59" t="e">
        <f aca="false">ROUND(#REF!*1000/30.126,2)</f>
        <v>#REF!</v>
      </c>
      <c r="J32" s="60" t="e">
        <f aca="false">ROUND(#REF!*1000/30.126,2)</f>
        <v>#REF!</v>
      </c>
      <c r="K32" s="32"/>
    </row>
    <row r="33" s="48" customFormat="true" ht="14.25" hidden="false" customHeight="true" outlineLevel="0" collapsed="false">
      <c r="B33" s="326" t="s">
        <v>129</v>
      </c>
      <c r="C33" s="50"/>
      <c r="D33" s="50" t="n">
        <v>633</v>
      </c>
      <c r="E33" s="51"/>
      <c r="F33" s="52" t="s">
        <v>154</v>
      </c>
      <c r="G33" s="327"/>
      <c r="H33" s="53" t="e">
        <f aca="false">SUM(H34:H40)</f>
        <v>#REF!</v>
      </c>
      <c r="I33" s="53" t="e">
        <f aca="false">SUM(I34:I40)</f>
        <v>#REF!</v>
      </c>
      <c r="J33" s="54" t="e">
        <f aca="false">SUM(J34:J40)</f>
        <v>#REF!</v>
      </c>
      <c r="K33" s="32"/>
    </row>
    <row r="34" s="328" customFormat="true" ht="12.75" hidden="false" customHeight="true" outlineLevel="0" collapsed="false">
      <c r="B34" s="329" t="s">
        <v>129</v>
      </c>
      <c r="C34" s="56"/>
      <c r="D34" s="56"/>
      <c r="E34" s="57" t="n">
        <v>633001</v>
      </c>
      <c r="F34" s="58" t="s">
        <v>155</v>
      </c>
      <c r="G34" s="330" t="s">
        <v>75</v>
      </c>
      <c r="H34" s="59" t="e">
        <f aca="false">ROUND(#REF!*1000/30.126,2)</f>
        <v>#REF!</v>
      </c>
      <c r="I34" s="59" t="e">
        <f aca="false">ROUND(#REF!*1000/30.126,2)</f>
        <v>#REF!</v>
      </c>
      <c r="J34" s="60" t="e">
        <f aca="false">ROUND(#REF!*1000/30.126,2)</f>
        <v>#REF!</v>
      </c>
      <c r="K34" s="32"/>
    </row>
    <row r="35" s="328" customFormat="true" ht="12.75" hidden="false" customHeight="true" outlineLevel="0" collapsed="false">
      <c r="B35" s="329" t="s">
        <v>129</v>
      </c>
      <c r="C35" s="56"/>
      <c r="D35" s="56"/>
      <c r="E35" s="57" t="n">
        <v>633002</v>
      </c>
      <c r="F35" s="58" t="s">
        <v>156</v>
      </c>
      <c r="G35" s="330" t="s">
        <v>75</v>
      </c>
      <c r="H35" s="59" t="e">
        <f aca="false">ROUND(#REF!*1000/30.126,2)</f>
        <v>#REF!</v>
      </c>
      <c r="I35" s="59" t="e">
        <f aca="false">ROUND(#REF!*1000/30.126,2)</f>
        <v>#REF!</v>
      </c>
      <c r="J35" s="60" t="e">
        <f aca="false">ROUND(#REF!*1000/30.126,2)</f>
        <v>#REF!</v>
      </c>
      <c r="K35" s="32"/>
    </row>
    <row r="36" s="328" customFormat="true" ht="12.75" hidden="false" customHeight="true" outlineLevel="0" collapsed="false">
      <c r="B36" s="329" t="s">
        <v>129</v>
      </c>
      <c r="C36" s="56"/>
      <c r="D36" s="56"/>
      <c r="E36" s="57" t="n">
        <v>633004</v>
      </c>
      <c r="F36" s="58" t="s">
        <v>157</v>
      </c>
      <c r="G36" s="330" t="s">
        <v>75</v>
      </c>
      <c r="H36" s="59" t="e">
        <f aca="false">ROUND(#REF!*1000/30.126,2)</f>
        <v>#REF!</v>
      </c>
      <c r="I36" s="59" t="e">
        <f aca="false">ROUND(#REF!*1000/30.126,2)</f>
        <v>#REF!</v>
      </c>
      <c r="J36" s="60" t="e">
        <f aca="false">ROUND(#REF!*1000/30.126,2)</f>
        <v>#REF!</v>
      </c>
      <c r="K36" s="32"/>
    </row>
    <row r="37" s="328" customFormat="true" ht="12.75" hidden="false" customHeight="true" outlineLevel="0" collapsed="false">
      <c r="B37" s="329" t="s">
        <v>129</v>
      </c>
      <c r="C37" s="56"/>
      <c r="D37" s="56"/>
      <c r="E37" s="57" t="n">
        <v>633006</v>
      </c>
      <c r="F37" s="58" t="s">
        <v>158</v>
      </c>
      <c r="G37" s="330" t="s">
        <v>75</v>
      </c>
      <c r="H37" s="59" t="e">
        <f aca="false">ROUND(#REF!*1000/30.126,2)</f>
        <v>#REF!</v>
      </c>
      <c r="I37" s="59" t="e">
        <f aca="false">ROUND(#REF!*1000/30.126,2)</f>
        <v>#REF!</v>
      </c>
      <c r="J37" s="60" t="e">
        <f aca="false">ROUND(#REF!*1000/30.126,2)</f>
        <v>#REF!</v>
      </c>
      <c r="K37" s="32"/>
    </row>
    <row r="38" s="328" customFormat="true" ht="25.5" hidden="false" customHeight="false" outlineLevel="0" collapsed="false">
      <c r="B38" s="329" t="s">
        <v>129</v>
      </c>
      <c r="C38" s="56"/>
      <c r="D38" s="56"/>
      <c r="E38" s="57" t="n">
        <v>633009</v>
      </c>
      <c r="F38" s="58" t="s">
        <v>159</v>
      </c>
      <c r="G38" s="330" t="s">
        <v>75</v>
      </c>
      <c r="H38" s="59" t="e">
        <f aca="false">ROUND(#REF!*1000/30.126,2)</f>
        <v>#REF!</v>
      </c>
      <c r="I38" s="59" t="e">
        <f aca="false">ROUND(#REF!*1000/30.126,2)</f>
        <v>#REF!</v>
      </c>
      <c r="J38" s="60" t="e">
        <f aca="false">ROUND(#REF!*1000/30.126,2)</f>
        <v>#REF!</v>
      </c>
      <c r="K38" s="32"/>
    </row>
    <row r="39" s="328" customFormat="true" ht="12.75" hidden="false" customHeight="true" outlineLevel="0" collapsed="false">
      <c r="B39" s="329" t="s">
        <v>129</v>
      </c>
      <c r="C39" s="56"/>
      <c r="D39" s="56"/>
      <c r="E39" s="57" t="n">
        <v>633013</v>
      </c>
      <c r="F39" s="58" t="s">
        <v>160</v>
      </c>
      <c r="G39" s="330" t="s">
        <v>75</v>
      </c>
      <c r="H39" s="59" t="e">
        <f aca="false">ROUND(#REF!*1000/30.126,2)</f>
        <v>#REF!</v>
      </c>
      <c r="I39" s="59" t="e">
        <f aca="false">ROUND(#REF!*1000/30.126,2)</f>
        <v>#REF!</v>
      </c>
      <c r="J39" s="60" t="e">
        <f aca="false">ROUND(#REF!*1000/30.126,2)</f>
        <v>#REF!</v>
      </c>
      <c r="K39" s="32"/>
    </row>
    <row r="40" s="328" customFormat="true" ht="12.75" hidden="false" customHeight="true" outlineLevel="0" collapsed="false">
      <c r="B40" s="329" t="s">
        <v>129</v>
      </c>
      <c r="C40" s="56"/>
      <c r="D40" s="56"/>
      <c r="E40" s="57" t="n">
        <v>633016</v>
      </c>
      <c r="F40" s="58" t="s">
        <v>161</v>
      </c>
      <c r="G40" s="330" t="s">
        <v>75</v>
      </c>
      <c r="H40" s="59" t="e">
        <f aca="false">ROUND(#REF!*1000/30.126,2)</f>
        <v>#REF!</v>
      </c>
      <c r="I40" s="59" t="e">
        <f aca="false">ROUND(#REF!*1000/30.126,2)</f>
        <v>#REF!</v>
      </c>
      <c r="J40" s="60" t="e">
        <f aca="false">ROUND(#REF!*1000/30.126,2)</f>
        <v>#REF!</v>
      </c>
      <c r="K40" s="32"/>
    </row>
    <row r="41" s="48" customFormat="true" ht="14.25" hidden="true" customHeight="true" outlineLevel="0" collapsed="false">
      <c r="B41" s="326" t="s">
        <v>129</v>
      </c>
      <c r="C41" s="50"/>
      <c r="D41" s="50" t="n">
        <v>634</v>
      </c>
      <c r="E41" s="51"/>
      <c r="F41" s="52" t="s">
        <v>162</v>
      </c>
      <c r="G41" s="327"/>
      <c r="H41" s="53" t="e">
        <f aca="false">SUM(H42:H45)</f>
        <v>#REF!</v>
      </c>
      <c r="I41" s="53" t="e">
        <f aca="false">SUM(I42:I45)</f>
        <v>#REF!</v>
      </c>
      <c r="J41" s="54" t="e">
        <f aca="false">SUM(J42:J45)</f>
        <v>#REF!</v>
      </c>
      <c r="K41" s="32"/>
    </row>
    <row r="42" s="328" customFormat="true" ht="12.75" hidden="true" customHeight="true" outlineLevel="0" collapsed="false">
      <c r="B42" s="329" t="s">
        <v>129</v>
      </c>
      <c r="C42" s="56"/>
      <c r="D42" s="56"/>
      <c r="E42" s="57" t="n">
        <v>634001</v>
      </c>
      <c r="F42" s="58" t="s">
        <v>163</v>
      </c>
      <c r="G42" s="330" t="s">
        <v>134</v>
      </c>
      <c r="H42" s="59" t="e">
        <f aca="false">ROUND(#REF!*1000/30.126,2)</f>
        <v>#REF!</v>
      </c>
      <c r="I42" s="59" t="e">
        <f aca="false">ROUND(#REF!*1000/30.126,2)</f>
        <v>#REF!</v>
      </c>
      <c r="J42" s="60" t="e">
        <f aca="false">ROUND(#REF!*1000/30.126,2)</f>
        <v>#REF!</v>
      </c>
      <c r="K42" s="32"/>
    </row>
    <row r="43" s="328" customFormat="true" ht="12.75" hidden="true" customHeight="true" outlineLevel="0" collapsed="false">
      <c r="B43" s="329" t="s">
        <v>129</v>
      </c>
      <c r="C43" s="56"/>
      <c r="D43" s="56"/>
      <c r="E43" s="57" t="n">
        <v>634002</v>
      </c>
      <c r="F43" s="58" t="s">
        <v>164</v>
      </c>
      <c r="G43" s="330" t="s">
        <v>134</v>
      </c>
      <c r="H43" s="59" t="e">
        <f aca="false">ROUND(#REF!*1000/30.126,2)</f>
        <v>#REF!</v>
      </c>
      <c r="I43" s="59" t="e">
        <f aca="false">ROUND(#REF!*1000/30.126,2)</f>
        <v>#REF!</v>
      </c>
      <c r="J43" s="60" t="e">
        <f aca="false">ROUND(#REF!*1000/30.126,2)</f>
        <v>#REF!</v>
      </c>
      <c r="K43" s="32"/>
    </row>
    <row r="44" s="328" customFormat="true" ht="12.75" hidden="true" customHeight="true" outlineLevel="0" collapsed="false">
      <c r="B44" s="329" t="s">
        <v>129</v>
      </c>
      <c r="C44" s="56"/>
      <c r="D44" s="56"/>
      <c r="E44" s="57" t="n">
        <v>634003</v>
      </c>
      <c r="F44" s="58" t="s">
        <v>165</v>
      </c>
      <c r="G44" s="330" t="s">
        <v>134</v>
      </c>
      <c r="H44" s="59" t="e">
        <f aca="false">ROUND(#REF!*1000/30.126,2)</f>
        <v>#REF!</v>
      </c>
      <c r="I44" s="59" t="e">
        <f aca="false">ROUND(#REF!*1000/30.126,2)</f>
        <v>#REF!</v>
      </c>
      <c r="J44" s="60" t="e">
        <f aca="false">ROUND(#REF!*1000/30.126,2)</f>
        <v>#REF!</v>
      </c>
      <c r="K44" s="32"/>
    </row>
    <row r="45" s="328" customFormat="true" ht="12.75" hidden="true" customHeight="true" outlineLevel="0" collapsed="false">
      <c r="B45" s="329" t="s">
        <v>129</v>
      </c>
      <c r="C45" s="56"/>
      <c r="D45" s="56"/>
      <c r="E45" s="57" t="n">
        <v>634005</v>
      </c>
      <c r="F45" s="58" t="s">
        <v>166</v>
      </c>
      <c r="G45" s="330" t="s">
        <v>134</v>
      </c>
      <c r="H45" s="59" t="e">
        <f aca="false">ROUND(#REF!*1000/30.126,2)</f>
        <v>#REF!</v>
      </c>
      <c r="I45" s="59" t="e">
        <f aca="false">ROUND(#REF!*1000/30.126,2)</f>
        <v>#REF!</v>
      </c>
      <c r="J45" s="60" t="e">
        <f aca="false">ROUND(#REF!*1000/30.126,2)</f>
        <v>#REF!</v>
      </c>
      <c r="K45" s="32"/>
    </row>
    <row r="46" s="48" customFormat="true" ht="14.25" hidden="false" customHeight="true" outlineLevel="0" collapsed="false">
      <c r="B46" s="326" t="s">
        <v>129</v>
      </c>
      <c r="C46" s="50"/>
      <c r="D46" s="50" t="n">
        <v>635</v>
      </c>
      <c r="E46" s="51"/>
      <c r="F46" s="52" t="s">
        <v>167</v>
      </c>
      <c r="G46" s="327"/>
      <c r="H46" s="53" t="e">
        <f aca="false">SUM(H47:H48)</f>
        <v>#REF!</v>
      </c>
      <c r="I46" s="53" t="e">
        <f aca="false">SUM(I47:I48)</f>
        <v>#REF!</v>
      </c>
      <c r="J46" s="54" t="e">
        <f aca="false">SUM(J47:J48)</f>
        <v>#REF!</v>
      </c>
      <c r="K46" s="32"/>
    </row>
    <row r="47" s="328" customFormat="true" ht="12.75" hidden="false" customHeight="true" outlineLevel="0" collapsed="false">
      <c r="B47" s="329" t="s">
        <v>129</v>
      </c>
      <c r="C47" s="56"/>
      <c r="D47" s="56"/>
      <c r="E47" s="57" t="n">
        <v>635002</v>
      </c>
      <c r="F47" s="58" t="s">
        <v>168</v>
      </c>
      <c r="G47" s="330" t="s">
        <v>75</v>
      </c>
      <c r="H47" s="59" t="e">
        <f aca="false">ROUND(#REF!*1000/30.126,2)</f>
        <v>#REF!</v>
      </c>
      <c r="I47" s="59" t="e">
        <f aca="false">ROUND(#REF!*1000/30.126,2)</f>
        <v>#REF!</v>
      </c>
      <c r="J47" s="60" t="e">
        <f aca="false">ROUND(#REF!*1000/30.126,2)</f>
        <v>#REF!</v>
      </c>
      <c r="K47" s="32"/>
    </row>
    <row r="48" s="328" customFormat="true" ht="12.75" hidden="false" customHeight="true" outlineLevel="0" collapsed="false">
      <c r="B48" s="329" t="s">
        <v>129</v>
      </c>
      <c r="C48" s="56"/>
      <c r="D48" s="56"/>
      <c r="E48" s="57" t="n">
        <v>635004</v>
      </c>
      <c r="F48" s="58" t="s">
        <v>169</v>
      </c>
      <c r="G48" s="330" t="s">
        <v>75</v>
      </c>
      <c r="H48" s="59" t="e">
        <f aca="false">ROUND(#REF!*1000/30.126,2)</f>
        <v>#REF!</v>
      </c>
      <c r="I48" s="59" t="e">
        <f aca="false">ROUND(#REF!*1000/30.126,2)</f>
        <v>#REF!</v>
      </c>
      <c r="J48" s="60" t="e">
        <f aca="false">ROUND(#REF!*1000/30.126,2)</f>
        <v>#REF!</v>
      </c>
      <c r="K48" s="32"/>
    </row>
    <row r="49" s="48" customFormat="true" ht="14.25" hidden="false" customHeight="true" outlineLevel="0" collapsed="false">
      <c r="B49" s="326" t="s">
        <v>129</v>
      </c>
      <c r="C49" s="50"/>
      <c r="D49" s="50" t="n">
        <v>637</v>
      </c>
      <c r="E49" s="51"/>
      <c r="F49" s="52" t="s">
        <v>170</v>
      </c>
      <c r="G49" s="327"/>
      <c r="H49" s="53" t="e">
        <f aca="false">SUM(H50:H59)</f>
        <v>#REF!</v>
      </c>
      <c r="I49" s="53" t="e">
        <f aca="false">SUM(I50:I59)</f>
        <v>#REF!</v>
      </c>
      <c r="J49" s="54" t="e">
        <f aca="false">SUM(J50:J59)</f>
        <v>#REF!</v>
      </c>
      <c r="K49" s="32"/>
    </row>
    <row r="50" s="328" customFormat="true" ht="12.75" hidden="true" customHeight="true" outlineLevel="0" collapsed="false">
      <c r="B50" s="329" t="s">
        <v>129</v>
      </c>
      <c r="C50" s="56"/>
      <c r="D50" s="56"/>
      <c r="E50" s="57" t="n">
        <v>637001</v>
      </c>
      <c r="F50" s="58" t="s">
        <v>171</v>
      </c>
      <c r="G50" s="330" t="s">
        <v>172</v>
      </c>
      <c r="H50" s="59" t="e">
        <f aca="false">ROUND(#REF!*1000/30.126,2)</f>
        <v>#REF!</v>
      </c>
      <c r="I50" s="59" t="e">
        <f aca="false">ROUND(#REF!*1000/30.126,2)</f>
        <v>#REF!</v>
      </c>
      <c r="J50" s="60" t="e">
        <f aca="false">ROUND(#REF!*1000/30.126,2)</f>
        <v>#REF!</v>
      </c>
      <c r="K50" s="32"/>
    </row>
    <row r="51" s="328" customFormat="true" ht="12.75" hidden="true" customHeight="true" outlineLevel="0" collapsed="false">
      <c r="B51" s="329" t="s">
        <v>129</v>
      </c>
      <c r="C51" s="56"/>
      <c r="D51" s="56"/>
      <c r="E51" s="57" t="n">
        <v>637003</v>
      </c>
      <c r="F51" s="58" t="s">
        <v>173</v>
      </c>
      <c r="G51" s="330" t="s">
        <v>75</v>
      </c>
      <c r="H51" s="59" t="e">
        <f aca="false">ROUND(#REF!*1000/30.126,2)</f>
        <v>#REF!</v>
      </c>
      <c r="I51" s="59" t="e">
        <f aca="false">ROUND(#REF!*1000/30.126,2)</f>
        <v>#REF!</v>
      </c>
      <c r="J51" s="60" t="e">
        <f aca="false">ROUND(#REF!*1000/30.126,2)</f>
        <v>#REF!</v>
      </c>
      <c r="K51" s="32"/>
    </row>
    <row r="52" s="328" customFormat="true" ht="12.75" hidden="false" customHeight="true" outlineLevel="0" collapsed="false">
      <c r="B52" s="329" t="s">
        <v>129</v>
      </c>
      <c r="C52" s="56"/>
      <c r="D52" s="56"/>
      <c r="E52" s="57" t="n">
        <v>637004</v>
      </c>
      <c r="F52" s="58" t="s">
        <v>174</v>
      </c>
      <c r="G52" s="330" t="s">
        <v>75</v>
      </c>
      <c r="H52" s="59" t="e">
        <f aca="false">ROUND(#REF!*1000/30.126,2)</f>
        <v>#REF!</v>
      </c>
      <c r="I52" s="59" t="e">
        <f aca="false">ROUND(#REF!*1000/30.126,2)</f>
        <v>#REF!</v>
      </c>
      <c r="J52" s="60" t="e">
        <f aca="false">ROUND(#REF!*1000/30.126,2)</f>
        <v>#REF!</v>
      </c>
      <c r="K52" s="32"/>
    </row>
    <row r="53" s="328" customFormat="true" ht="12.75" hidden="false" customHeight="true" outlineLevel="0" collapsed="false">
      <c r="B53" s="329" t="s">
        <v>129</v>
      </c>
      <c r="C53" s="56"/>
      <c r="D53" s="56"/>
      <c r="E53" s="57" t="n">
        <v>637012</v>
      </c>
      <c r="F53" s="58" t="s">
        <v>175</v>
      </c>
      <c r="G53" s="330" t="s">
        <v>75</v>
      </c>
      <c r="H53" s="59" t="e">
        <f aca="false">ROUND(#REF!*1000/30.126,2)</f>
        <v>#REF!</v>
      </c>
      <c r="I53" s="59" t="e">
        <f aca="false">ROUND(#REF!*1000/30.126,2)</f>
        <v>#REF!</v>
      </c>
      <c r="J53" s="60" t="e">
        <f aca="false">ROUND(#REF!*1000/30.126,2)</f>
        <v>#REF!</v>
      </c>
      <c r="K53" s="32"/>
    </row>
    <row r="54" s="328" customFormat="true" ht="12.75" hidden="false" customHeight="true" outlineLevel="0" collapsed="false">
      <c r="B54" s="329" t="s">
        <v>129</v>
      </c>
      <c r="C54" s="56"/>
      <c r="D54" s="56"/>
      <c r="E54" s="57" t="n">
        <v>637014</v>
      </c>
      <c r="F54" s="58" t="s">
        <v>176</v>
      </c>
      <c r="G54" s="330" t="s">
        <v>75</v>
      </c>
      <c r="H54" s="59" t="e">
        <f aca="false">ROUND(#REF!*1000/30.126,2)</f>
        <v>#REF!</v>
      </c>
      <c r="I54" s="59" t="e">
        <f aca="false">ROUND(#REF!*1000/30.126,2)</f>
        <v>#REF!</v>
      </c>
      <c r="J54" s="60" t="e">
        <f aca="false">ROUND(#REF!*1000/30.126,2)</f>
        <v>#REF!</v>
      </c>
      <c r="K54" s="32"/>
    </row>
    <row r="55" s="328" customFormat="true" ht="12.75" hidden="false" customHeight="true" outlineLevel="0" collapsed="false">
      <c r="B55" s="329" t="s">
        <v>129</v>
      </c>
      <c r="C55" s="56"/>
      <c r="D55" s="56"/>
      <c r="E55" s="57" t="n">
        <v>637015</v>
      </c>
      <c r="F55" s="58" t="s">
        <v>177</v>
      </c>
      <c r="G55" s="330" t="s">
        <v>75</v>
      </c>
      <c r="H55" s="59" t="e">
        <f aca="false">ROUND(#REF!*1000/30.126,2)</f>
        <v>#REF!</v>
      </c>
      <c r="I55" s="59" t="e">
        <f aca="false">ROUND(#REF!*1000/30.126,2)</f>
        <v>#REF!</v>
      </c>
      <c r="J55" s="60" t="e">
        <f aca="false">ROUND(#REF!*1000/30.126,2)</f>
        <v>#REF!</v>
      </c>
      <c r="K55" s="32"/>
    </row>
    <row r="56" s="328" customFormat="true" ht="12.75" hidden="false" customHeight="true" outlineLevel="0" collapsed="false">
      <c r="B56" s="329" t="s">
        <v>129</v>
      </c>
      <c r="C56" s="56"/>
      <c r="D56" s="56"/>
      <c r="E56" s="57" t="n">
        <v>637016</v>
      </c>
      <c r="F56" s="58" t="s">
        <v>178</v>
      </c>
      <c r="G56" s="330" t="s">
        <v>75</v>
      </c>
      <c r="H56" s="59" t="e">
        <f aca="false">ROUND(#REF!*1000/30.126,2)</f>
        <v>#REF!</v>
      </c>
      <c r="I56" s="59" t="e">
        <f aca="false">ROUND(#REF!*1000/30.126,2)</f>
        <v>#REF!</v>
      </c>
      <c r="J56" s="60" t="e">
        <f aca="false">ROUND(#REF!*1000/30.126,2)</f>
        <v>#REF!</v>
      </c>
      <c r="K56" s="32"/>
    </row>
    <row r="57" s="5" customFormat="true" ht="12.75" hidden="false" customHeight="true" outlineLevel="0" collapsed="false">
      <c r="B57" s="329" t="s">
        <v>129</v>
      </c>
      <c r="C57" s="56"/>
      <c r="D57" s="56"/>
      <c r="E57" s="57" t="n">
        <v>637018</v>
      </c>
      <c r="F57" s="58" t="s">
        <v>179</v>
      </c>
      <c r="G57" s="330" t="s">
        <v>75</v>
      </c>
      <c r="H57" s="59" t="e">
        <f aca="false">ROUND(#REF!*1000/30.126,2)</f>
        <v>#REF!</v>
      </c>
      <c r="I57" s="59" t="e">
        <f aca="false">ROUND(#REF!*1000/30.126,2)</f>
        <v>#REF!</v>
      </c>
      <c r="J57" s="60" t="e">
        <f aca="false">ROUND(#REF!*1000/30.126,2)</f>
        <v>#REF!</v>
      </c>
      <c r="K57" s="32"/>
    </row>
    <row r="58" s="5" customFormat="true" ht="12.75" hidden="false" customHeight="true" outlineLevel="0" collapsed="false">
      <c r="B58" s="329" t="s">
        <v>129</v>
      </c>
      <c r="C58" s="56"/>
      <c r="D58" s="56"/>
      <c r="E58" s="57" t="n">
        <v>637026</v>
      </c>
      <c r="F58" s="58" t="s">
        <v>180</v>
      </c>
      <c r="G58" s="330" t="s">
        <v>75</v>
      </c>
      <c r="H58" s="59" t="e">
        <f aca="false">ROUND(#REF!*1000/30.126,2)</f>
        <v>#REF!</v>
      </c>
      <c r="I58" s="59" t="e">
        <f aca="false">ROUND(#REF!*1000/30.126,2)</f>
        <v>#REF!</v>
      </c>
      <c r="J58" s="60" t="e">
        <f aca="false">ROUND(#REF!*1000/30.126,2)</f>
        <v>#REF!</v>
      </c>
      <c r="K58" s="32"/>
    </row>
    <row r="59" s="5" customFormat="true" ht="12.75" hidden="false" customHeight="true" outlineLevel="0" collapsed="false">
      <c r="B59" s="329" t="s">
        <v>129</v>
      </c>
      <c r="C59" s="56"/>
      <c r="D59" s="56"/>
      <c r="E59" s="57" t="n">
        <v>637027</v>
      </c>
      <c r="F59" s="58" t="s">
        <v>181</v>
      </c>
      <c r="G59" s="330" t="s">
        <v>75</v>
      </c>
      <c r="H59" s="59" t="e">
        <f aca="false">ROUND(#REF!*1000/30.126,2)</f>
        <v>#REF!</v>
      </c>
      <c r="I59" s="59" t="e">
        <f aca="false">ROUND(#REF!*1000/30.126,2)</f>
        <v>#REF!</v>
      </c>
      <c r="J59" s="60" t="e">
        <f aca="false">ROUND(#REF!*1000/30.126,2)</f>
        <v>#REF!</v>
      </c>
      <c r="K59" s="32"/>
    </row>
    <row r="60" s="41" customFormat="true" ht="15" hidden="false" customHeight="false" outlineLevel="0" collapsed="false">
      <c r="B60" s="331" t="s">
        <v>129</v>
      </c>
      <c r="C60" s="43" t="n">
        <v>640</v>
      </c>
      <c r="D60" s="43"/>
      <c r="E60" s="44"/>
      <c r="F60" s="45" t="s">
        <v>182</v>
      </c>
      <c r="G60" s="332"/>
      <c r="H60" s="46" t="e">
        <f aca="false">SUM(H61)</f>
        <v>#REF!</v>
      </c>
      <c r="I60" s="46" t="e">
        <f aca="false">SUM(I61)</f>
        <v>#REF!</v>
      </c>
      <c r="J60" s="47" t="e">
        <f aca="false">SUM(J61)</f>
        <v>#REF!</v>
      </c>
      <c r="K60" s="32"/>
    </row>
    <row r="61" s="172" customFormat="true" ht="15" hidden="false" customHeight="false" outlineLevel="0" collapsed="false">
      <c r="B61" s="326" t="s">
        <v>129</v>
      </c>
      <c r="C61" s="50"/>
      <c r="D61" s="50" t="n">
        <v>642</v>
      </c>
      <c r="E61" s="51"/>
      <c r="F61" s="52" t="s">
        <v>183</v>
      </c>
      <c r="G61" s="327"/>
      <c r="H61" s="53" t="e">
        <f aca="false">SUM(H62)</f>
        <v>#REF!</v>
      </c>
      <c r="I61" s="53" t="e">
        <f aca="false">SUM(I62)</f>
        <v>#REF!</v>
      </c>
      <c r="J61" s="54" t="e">
        <f aca="false">SUM(J62)</f>
        <v>#REF!</v>
      </c>
      <c r="K61" s="32"/>
    </row>
    <row r="62" s="5" customFormat="true" ht="12.75" hidden="false" customHeight="true" outlineLevel="0" collapsed="false">
      <c r="B62" s="333" t="s">
        <v>129</v>
      </c>
      <c r="C62" s="334"/>
      <c r="D62" s="334"/>
      <c r="E62" s="335" t="n">
        <v>642006</v>
      </c>
      <c r="F62" s="336" t="s">
        <v>184</v>
      </c>
      <c r="G62" s="337" t="s">
        <v>81</v>
      </c>
      <c r="H62" s="338" t="e">
        <f aca="false">ROUND(#REF!*1000/30.126,2)</f>
        <v>#REF!</v>
      </c>
      <c r="I62" s="338" t="e">
        <f aca="false">ROUND(#REF!*1000/30.126,2)</f>
        <v>#REF!</v>
      </c>
      <c r="J62" s="339" t="e">
        <f aca="false">ROUND(#REF!*1000/30.126,2)</f>
        <v>#REF!</v>
      </c>
      <c r="K62" s="32"/>
    </row>
    <row r="63" s="15" customFormat="true" ht="18.75" hidden="false" customHeight="true" outlineLevel="0" collapsed="false">
      <c r="B63" s="340" t="s">
        <v>77</v>
      </c>
      <c r="C63" s="340"/>
      <c r="D63" s="340"/>
      <c r="E63" s="340"/>
      <c r="F63" s="340"/>
      <c r="G63" s="341"/>
      <c r="H63" s="342" t="e">
        <f aca="false">SUM(H10,H16,H26,H60)</f>
        <v>#REF!</v>
      </c>
      <c r="I63" s="342" t="e">
        <f aca="false">SUM(I10,I16,I26,I60)</f>
        <v>#REF!</v>
      </c>
      <c r="J63" s="343" t="e">
        <f aca="false">SUM(J10,J16,J26,J60)</f>
        <v>#REF!</v>
      </c>
      <c r="K63" s="32"/>
    </row>
    <row r="64" s="41" customFormat="true" ht="15" hidden="false" customHeight="false" outlineLevel="0" collapsed="false">
      <c r="B64" s="319" t="s">
        <v>185</v>
      </c>
      <c r="C64" s="320" t="n">
        <v>610</v>
      </c>
      <c r="D64" s="320"/>
      <c r="E64" s="321"/>
      <c r="F64" s="322" t="s">
        <v>130</v>
      </c>
      <c r="G64" s="323"/>
      <c r="H64" s="324" t="e">
        <f aca="false">SUM(H65:H66)</f>
        <v>#REF!</v>
      </c>
      <c r="I64" s="324" t="e">
        <f aca="false">SUM(I65:I66)</f>
        <v>#REF!</v>
      </c>
      <c r="J64" s="325" t="e">
        <f aca="false">SUM(J65:J66)</f>
        <v>#REF!</v>
      </c>
      <c r="K64" s="32"/>
    </row>
    <row r="65" s="48" customFormat="true" ht="28.5" hidden="false" customHeight="false" outlineLevel="0" collapsed="false">
      <c r="B65" s="326" t="s">
        <v>185</v>
      </c>
      <c r="C65" s="50"/>
      <c r="D65" s="50" t="n">
        <v>611</v>
      </c>
      <c r="E65" s="51"/>
      <c r="F65" s="52" t="s">
        <v>131</v>
      </c>
      <c r="G65" s="327" t="s">
        <v>75</v>
      </c>
      <c r="H65" s="53" t="e">
        <f aca="false">ROUND(#REF!*1000/30.126,2)</f>
        <v>#REF!</v>
      </c>
      <c r="I65" s="53" t="e">
        <f aca="false">ROUND(#REF!*1000/30.126,2)</f>
        <v>#REF!</v>
      </c>
      <c r="J65" s="54" t="e">
        <f aca="false">ROUND(#REF!*1000/30.126,2)</f>
        <v>#REF!</v>
      </c>
      <c r="K65" s="32"/>
    </row>
    <row r="66" s="48" customFormat="true" ht="15" hidden="true" customHeight="false" outlineLevel="0" collapsed="false">
      <c r="B66" s="326" t="s">
        <v>185</v>
      </c>
      <c r="C66" s="50"/>
      <c r="D66" s="50" t="n">
        <v>614</v>
      </c>
      <c r="E66" s="51"/>
      <c r="F66" s="52" t="s">
        <v>135</v>
      </c>
      <c r="G66" s="327" t="s">
        <v>186</v>
      </c>
      <c r="H66" s="53" t="e">
        <f aca="false">ROUND(#REF!*1000/30.126,2)</f>
        <v>#REF!</v>
      </c>
      <c r="I66" s="53" t="e">
        <f aca="false">ROUND(#REF!*1000/30.126,2)</f>
        <v>#REF!</v>
      </c>
      <c r="J66" s="54" t="e">
        <f aca="false">ROUND(#REF!*1000/30.126,2)</f>
        <v>#REF!</v>
      </c>
      <c r="K66" s="32"/>
    </row>
    <row r="67" s="41" customFormat="true" ht="15" hidden="false" customHeight="false" outlineLevel="0" collapsed="false">
      <c r="B67" s="331" t="s">
        <v>185</v>
      </c>
      <c r="C67" s="43" t="n">
        <v>620</v>
      </c>
      <c r="D67" s="43"/>
      <c r="E67" s="44"/>
      <c r="F67" s="45" t="s">
        <v>137</v>
      </c>
      <c r="G67" s="332"/>
      <c r="H67" s="46" t="e">
        <f aca="false">SUM(H68:H69)</f>
        <v>#REF!</v>
      </c>
      <c r="I67" s="46" t="e">
        <f aca="false">SUM(I68:I69)</f>
        <v>#REF!</v>
      </c>
      <c r="J67" s="47" t="e">
        <f aca="false">SUM(J68:J69)</f>
        <v>#REF!</v>
      </c>
      <c r="K67" s="32"/>
    </row>
    <row r="68" s="48" customFormat="true" ht="15" hidden="false" customHeight="false" outlineLevel="0" collapsed="false">
      <c r="B68" s="326" t="s">
        <v>185</v>
      </c>
      <c r="C68" s="50"/>
      <c r="D68" s="50" t="n">
        <v>621</v>
      </c>
      <c r="E68" s="51"/>
      <c r="F68" s="52" t="s">
        <v>138</v>
      </c>
      <c r="G68" s="327" t="s">
        <v>75</v>
      </c>
      <c r="H68" s="53" t="e">
        <f aca="false">ROUND(#REF!*1000/30.126,2)</f>
        <v>#REF!</v>
      </c>
      <c r="I68" s="53" t="e">
        <f aca="false">ROUND(#REF!*1000/30.126,2)</f>
        <v>#REF!</v>
      </c>
      <c r="J68" s="54" t="e">
        <f aca="false">ROUND(#REF!*1000/30.126,2)</f>
        <v>#REF!</v>
      </c>
      <c r="K68" s="32"/>
    </row>
    <row r="69" s="48" customFormat="true" ht="15" hidden="false" customHeight="false" outlineLevel="0" collapsed="false">
      <c r="B69" s="326" t="s">
        <v>185</v>
      </c>
      <c r="C69" s="50"/>
      <c r="D69" s="50" t="n">
        <v>625</v>
      </c>
      <c r="E69" s="51"/>
      <c r="F69" s="52" t="s">
        <v>140</v>
      </c>
      <c r="G69" s="327"/>
      <c r="H69" s="53" t="e">
        <f aca="false">SUM(H70:H73)</f>
        <v>#REF!</v>
      </c>
      <c r="I69" s="53" t="e">
        <f aca="false">SUM(I70:I73)</f>
        <v>#REF!</v>
      </c>
      <c r="J69" s="54" t="e">
        <f aca="false">SUM(J70:J73)</f>
        <v>#REF!</v>
      </c>
      <c r="K69" s="32"/>
    </row>
    <row r="70" s="5" customFormat="true" ht="15" hidden="false" customHeight="false" outlineLevel="0" collapsed="false">
      <c r="B70" s="329" t="s">
        <v>185</v>
      </c>
      <c r="C70" s="344"/>
      <c r="D70" s="56"/>
      <c r="E70" s="57" t="n">
        <v>625001</v>
      </c>
      <c r="F70" s="58" t="s">
        <v>141</v>
      </c>
      <c r="G70" s="330" t="s">
        <v>75</v>
      </c>
      <c r="H70" s="59" t="e">
        <f aca="false">ROUND(#REF!*1000/30.126,2)</f>
        <v>#REF!</v>
      </c>
      <c r="I70" s="59" t="e">
        <f aca="false">ROUND(#REF!*1000/30.126,2)</f>
        <v>#REF!</v>
      </c>
      <c r="J70" s="60" t="e">
        <f aca="false">ROUND(#REF!*1000/30.126,2)</f>
        <v>#REF!</v>
      </c>
      <c r="K70" s="32"/>
    </row>
    <row r="71" s="5" customFormat="true" ht="15" hidden="false" customHeight="false" outlineLevel="0" collapsed="false">
      <c r="B71" s="329" t="s">
        <v>185</v>
      </c>
      <c r="C71" s="344"/>
      <c r="D71" s="56"/>
      <c r="E71" s="57" t="n">
        <v>625002</v>
      </c>
      <c r="F71" s="58" t="s">
        <v>142</v>
      </c>
      <c r="G71" s="330" t="s">
        <v>75</v>
      </c>
      <c r="H71" s="59" t="e">
        <f aca="false">ROUND(#REF!*1000/30.126,2)</f>
        <v>#REF!</v>
      </c>
      <c r="I71" s="59" t="e">
        <f aca="false">ROUND(#REF!*1000/30.126,2)</f>
        <v>#REF!</v>
      </c>
      <c r="J71" s="60" t="e">
        <f aca="false">ROUND(#REF!*1000/30.126,2)</f>
        <v>#REF!</v>
      </c>
      <c r="K71" s="32"/>
    </row>
    <row r="72" s="5" customFormat="true" ht="15" hidden="false" customHeight="false" outlineLevel="0" collapsed="false">
      <c r="B72" s="329" t="s">
        <v>185</v>
      </c>
      <c r="C72" s="344"/>
      <c r="D72" s="56"/>
      <c r="E72" s="57" t="n">
        <v>625003</v>
      </c>
      <c r="F72" s="58" t="s">
        <v>143</v>
      </c>
      <c r="G72" s="330" t="s">
        <v>75</v>
      </c>
      <c r="H72" s="59" t="e">
        <f aca="false">ROUND(#REF!*1000/30.126,2)</f>
        <v>#REF!</v>
      </c>
      <c r="I72" s="59" t="e">
        <f aca="false">ROUND(#REF!*1000/30.126,2)</f>
        <v>#REF!</v>
      </c>
      <c r="J72" s="60" t="e">
        <f aca="false">ROUND(#REF!*1000/30.126,2)</f>
        <v>#REF!</v>
      </c>
      <c r="K72" s="32"/>
    </row>
    <row r="73" s="5" customFormat="true" ht="15" hidden="false" customHeight="false" outlineLevel="0" collapsed="false">
      <c r="B73" s="329" t="s">
        <v>185</v>
      </c>
      <c r="C73" s="344"/>
      <c r="D73" s="56"/>
      <c r="E73" s="57" t="n">
        <v>625007</v>
      </c>
      <c r="F73" s="58" t="s">
        <v>146</v>
      </c>
      <c r="G73" s="330" t="s">
        <v>75</v>
      </c>
      <c r="H73" s="59" t="e">
        <f aca="false">ROUND(#REF!*1000/30.126,2)</f>
        <v>#REF!</v>
      </c>
      <c r="I73" s="59" t="e">
        <f aca="false">ROUND(#REF!*1000/30.126,2)</f>
        <v>#REF!</v>
      </c>
      <c r="J73" s="60" t="e">
        <f aca="false">ROUND(#REF!*1000/30.126,2)</f>
        <v>#REF!</v>
      </c>
      <c r="K73" s="32"/>
    </row>
    <row r="74" s="41" customFormat="true" ht="15" hidden="false" customHeight="false" outlineLevel="0" collapsed="false">
      <c r="B74" s="331" t="s">
        <v>185</v>
      </c>
      <c r="C74" s="43" t="n">
        <v>630</v>
      </c>
      <c r="D74" s="43"/>
      <c r="E74" s="44"/>
      <c r="F74" s="45" t="s">
        <v>147</v>
      </c>
      <c r="G74" s="332"/>
      <c r="H74" s="46" t="e">
        <f aca="false">SUM(H77,H75)</f>
        <v>#REF!</v>
      </c>
      <c r="I74" s="46" t="e">
        <f aca="false">SUM(I77,I75)</f>
        <v>#REF!</v>
      </c>
      <c r="J74" s="47" t="e">
        <f aca="false">SUM(J77,J75)</f>
        <v>#REF!</v>
      </c>
      <c r="K74" s="32"/>
    </row>
    <row r="75" s="48" customFormat="true" ht="15" hidden="true" customHeight="false" outlineLevel="0" collapsed="false">
      <c r="B75" s="326" t="s">
        <v>185</v>
      </c>
      <c r="C75" s="50"/>
      <c r="D75" s="50" t="n">
        <v>631</v>
      </c>
      <c r="E75" s="51"/>
      <c r="F75" s="52" t="s">
        <v>148</v>
      </c>
      <c r="G75" s="327"/>
      <c r="H75" s="53" t="e">
        <f aca="false">SUM(H76)</f>
        <v>#REF!</v>
      </c>
      <c r="I75" s="53" t="e">
        <f aca="false">SUM(I76)</f>
        <v>#REF!</v>
      </c>
      <c r="J75" s="54" t="e">
        <f aca="false">SUM(J76)</f>
        <v>#REF!</v>
      </c>
      <c r="K75" s="32"/>
    </row>
    <row r="76" s="328" customFormat="true" ht="15" hidden="true" customHeight="false" outlineLevel="0" collapsed="false">
      <c r="B76" s="329" t="s">
        <v>185</v>
      </c>
      <c r="C76" s="56"/>
      <c r="D76" s="56"/>
      <c r="E76" s="57" t="n">
        <v>631001</v>
      </c>
      <c r="F76" s="58" t="s">
        <v>149</v>
      </c>
      <c r="G76" s="330" t="s">
        <v>172</v>
      </c>
      <c r="H76" s="59" t="e">
        <f aca="false">ROUND(#REF!*1000/30.126,2)</f>
        <v>#REF!</v>
      </c>
      <c r="I76" s="59" t="e">
        <f aca="false">ROUND(#REF!*1000/30.126,2)</f>
        <v>#REF!</v>
      </c>
      <c r="J76" s="60" t="e">
        <f aca="false">ROUND(#REF!*1000/30.126,2)</f>
        <v>#REF!</v>
      </c>
      <c r="K76" s="32"/>
    </row>
    <row r="77" s="48" customFormat="true" ht="15" hidden="false" customHeight="false" outlineLevel="0" collapsed="false">
      <c r="B77" s="326" t="s">
        <v>185</v>
      </c>
      <c r="C77" s="50"/>
      <c r="D77" s="50" t="n">
        <v>637</v>
      </c>
      <c r="E77" s="51"/>
      <c r="F77" s="52" t="s">
        <v>170</v>
      </c>
      <c r="G77" s="327"/>
      <c r="H77" s="53" t="e">
        <f aca="false">SUM(H78:H82)</f>
        <v>#REF!</v>
      </c>
      <c r="I77" s="53" t="e">
        <f aca="false">SUM(I78:I82)</f>
        <v>#REF!</v>
      </c>
      <c r="J77" s="54" t="e">
        <f aca="false">SUM(J78:J82)</f>
        <v>#REF!</v>
      </c>
      <c r="K77" s="32"/>
    </row>
    <row r="78" s="328" customFormat="true" ht="15" hidden="false" customHeight="false" outlineLevel="0" collapsed="false">
      <c r="B78" s="329" t="s">
        <v>185</v>
      </c>
      <c r="C78" s="56"/>
      <c r="D78" s="56"/>
      <c r="E78" s="57" t="n">
        <v>637001</v>
      </c>
      <c r="F78" s="58" t="s">
        <v>171</v>
      </c>
      <c r="G78" s="330" t="s">
        <v>172</v>
      </c>
      <c r="H78" s="59" t="e">
        <f aca="false">ROUND(#REF!*1000/30.126,2)</f>
        <v>#REF!</v>
      </c>
      <c r="I78" s="59" t="e">
        <f aca="false">ROUND(#REF!*1000/30.126,2)</f>
        <v>#REF!</v>
      </c>
      <c r="J78" s="60" t="e">
        <f aca="false">ROUND(#REF!*1000/30.126,2)</f>
        <v>#REF!</v>
      </c>
      <c r="K78" s="32"/>
    </row>
    <row r="79" s="328" customFormat="true" ht="15" hidden="false" customHeight="false" outlineLevel="0" collapsed="false">
      <c r="B79" s="329" t="s">
        <v>185</v>
      </c>
      <c r="C79" s="56"/>
      <c r="D79" s="56"/>
      <c r="E79" s="57" t="n">
        <v>637004</v>
      </c>
      <c r="F79" s="58" t="s">
        <v>174</v>
      </c>
      <c r="G79" s="330" t="s">
        <v>75</v>
      </c>
      <c r="H79" s="59" t="e">
        <f aca="false">ROUND(#REF!*1000/30.126,2)</f>
        <v>#REF!</v>
      </c>
      <c r="I79" s="59" t="e">
        <f aca="false">ROUND(#REF!*1000/30.126,2)</f>
        <v>#REF!</v>
      </c>
      <c r="J79" s="60" t="e">
        <f aca="false">ROUND(#REF!*1000/30.126,2)</f>
        <v>#REF!</v>
      </c>
      <c r="K79" s="32"/>
    </row>
    <row r="80" s="328" customFormat="true" ht="15" hidden="false" customHeight="false" outlineLevel="0" collapsed="false">
      <c r="B80" s="329" t="s">
        <v>185</v>
      </c>
      <c r="C80" s="56"/>
      <c r="D80" s="56"/>
      <c r="E80" s="57" t="n">
        <v>637012</v>
      </c>
      <c r="F80" s="58" t="s">
        <v>175</v>
      </c>
      <c r="G80" s="330" t="s">
        <v>75</v>
      </c>
      <c r="H80" s="59" t="e">
        <f aca="false">ROUND(#REF!*1000/30.126,2)</f>
        <v>#REF!</v>
      </c>
      <c r="I80" s="59" t="e">
        <f aca="false">ROUND(#REF!*1000/30.126,2)</f>
        <v>#REF!</v>
      </c>
      <c r="J80" s="60" t="e">
        <f aca="false">ROUND(#REF!*1000/30.126,2)</f>
        <v>#REF!</v>
      </c>
      <c r="K80" s="32"/>
    </row>
    <row r="81" s="328" customFormat="true" ht="15" hidden="true" customHeight="false" outlineLevel="0" collapsed="false">
      <c r="B81" s="329" t="s">
        <v>185</v>
      </c>
      <c r="C81" s="56"/>
      <c r="D81" s="56"/>
      <c r="E81" s="57" t="n">
        <v>637014</v>
      </c>
      <c r="F81" s="58" t="s">
        <v>176</v>
      </c>
      <c r="G81" s="330" t="s">
        <v>186</v>
      </c>
      <c r="H81" s="59" t="e">
        <f aca="false">ROUND(#REF!*1000/30.126,2)</f>
        <v>#REF!</v>
      </c>
      <c r="I81" s="59" t="e">
        <f aca="false">ROUND(#REF!*1000/30.126,2)</f>
        <v>#REF!</v>
      </c>
      <c r="J81" s="60" t="e">
        <f aca="false">ROUND(#REF!*1000/30.126,2)</f>
        <v>#REF!</v>
      </c>
      <c r="K81" s="32"/>
    </row>
    <row r="82" s="328" customFormat="true" ht="15.75" hidden="false" customHeight="false" outlineLevel="0" collapsed="false">
      <c r="B82" s="333" t="s">
        <v>185</v>
      </c>
      <c r="C82" s="334"/>
      <c r="D82" s="334"/>
      <c r="E82" s="335" t="n">
        <v>637016</v>
      </c>
      <c r="F82" s="336" t="s">
        <v>178</v>
      </c>
      <c r="G82" s="337" t="s">
        <v>75</v>
      </c>
      <c r="H82" s="338" t="e">
        <f aca="false">ROUND(#REF!*1000/30.126,2)</f>
        <v>#REF!</v>
      </c>
      <c r="I82" s="338" t="e">
        <f aca="false">ROUND(#REF!*1000/30.126,2)</f>
        <v>#REF!</v>
      </c>
      <c r="J82" s="339" t="e">
        <f aca="false">ROUND(#REF!*1000/30.126,2)</f>
        <v>#REF!</v>
      </c>
      <c r="K82" s="32"/>
    </row>
    <row r="83" s="15" customFormat="true" ht="18.75" hidden="false" customHeight="true" outlineLevel="0" collapsed="false">
      <c r="B83" s="345" t="s">
        <v>78</v>
      </c>
      <c r="C83" s="345"/>
      <c r="D83" s="345"/>
      <c r="E83" s="345"/>
      <c r="F83" s="345"/>
      <c r="G83" s="341"/>
      <c r="H83" s="342" t="e">
        <f aca="false">SUM(H64,H67,H74)</f>
        <v>#REF!</v>
      </c>
      <c r="I83" s="342" t="e">
        <f aca="false">SUM(I64,I67,I74)</f>
        <v>#REF!</v>
      </c>
      <c r="J83" s="343" t="e">
        <f aca="false">SUM(J64,J67,J74)</f>
        <v>#REF!</v>
      </c>
      <c r="K83" s="32"/>
    </row>
    <row r="84" s="41" customFormat="true" ht="45" hidden="true" customHeight="false" outlineLevel="0" collapsed="false">
      <c r="B84" s="319" t="s">
        <v>187</v>
      </c>
      <c r="C84" s="320" t="n">
        <v>650</v>
      </c>
      <c r="D84" s="320"/>
      <c r="E84" s="321"/>
      <c r="F84" s="322" t="s">
        <v>188</v>
      </c>
      <c r="G84" s="323"/>
      <c r="H84" s="324" t="e">
        <f aca="false">SUM(H85)</f>
        <v>#REF!</v>
      </c>
      <c r="I84" s="324" t="e">
        <f aca="false">SUM(I85)</f>
        <v>#REF!</v>
      </c>
      <c r="J84" s="325" t="e">
        <f aca="false">SUM(J85)</f>
        <v>#REF!</v>
      </c>
      <c r="K84" s="32"/>
    </row>
    <row r="85" s="48" customFormat="true" ht="15" hidden="true" customHeight="false" outlineLevel="0" collapsed="false">
      <c r="B85" s="326" t="s">
        <v>187</v>
      </c>
      <c r="C85" s="50"/>
      <c r="D85" s="50" t="n">
        <v>651</v>
      </c>
      <c r="E85" s="51"/>
      <c r="F85" s="52" t="s">
        <v>189</v>
      </c>
      <c r="G85" s="327"/>
      <c r="H85" s="53" t="e">
        <f aca="false">SUM(H86)</f>
        <v>#REF!</v>
      </c>
      <c r="I85" s="53" t="e">
        <f aca="false">SUM(I86)</f>
        <v>#REF!</v>
      </c>
      <c r="J85" s="54" t="e">
        <f aca="false">SUM(J86)</f>
        <v>#REF!</v>
      </c>
      <c r="K85" s="32"/>
    </row>
    <row r="86" s="328" customFormat="true" ht="15.75" hidden="true" customHeight="false" outlineLevel="0" collapsed="false">
      <c r="B86" s="333" t="s">
        <v>187</v>
      </c>
      <c r="C86" s="334"/>
      <c r="D86" s="334"/>
      <c r="E86" s="335" t="n">
        <v>651004</v>
      </c>
      <c r="F86" s="336" t="s">
        <v>190</v>
      </c>
      <c r="G86" s="337" t="s">
        <v>134</v>
      </c>
      <c r="H86" s="338" t="e">
        <f aca="false">ROUND(#REF!*1000/30.126,2)</f>
        <v>#REF!</v>
      </c>
      <c r="I86" s="338" t="e">
        <f aca="false">ROUND(#REF!*1000/30.126,2)</f>
        <v>#REF!</v>
      </c>
      <c r="J86" s="339" t="e">
        <f aca="false">ROUND(#REF!*1000/30.126,2)</f>
        <v>#REF!</v>
      </c>
      <c r="K86" s="32"/>
    </row>
    <row r="87" s="15" customFormat="true" ht="18.75" hidden="true" customHeight="true" outlineLevel="0" collapsed="false">
      <c r="B87" s="345" t="s">
        <v>191</v>
      </c>
      <c r="C87" s="345"/>
      <c r="D87" s="345"/>
      <c r="E87" s="345"/>
      <c r="F87" s="345"/>
      <c r="G87" s="341"/>
      <c r="H87" s="342" t="e">
        <f aca="false">SUM(H84)</f>
        <v>#REF!</v>
      </c>
      <c r="I87" s="342" t="e">
        <f aca="false">SUM(I84)</f>
        <v>#REF!</v>
      </c>
      <c r="J87" s="343" t="e">
        <f aca="false">SUM(J84)</f>
        <v>#REF!</v>
      </c>
      <c r="K87" s="32"/>
    </row>
    <row r="88" s="41" customFormat="true" ht="15" hidden="false" customHeight="false" outlineLevel="0" collapsed="false">
      <c r="B88" s="319" t="s">
        <v>192</v>
      </c>
      <c r="C88" s="320" t="n">
        <v>620</v>
      </c>
      <c r="D88" s="320"/>
      <c r="E88" s="321"/>
      <c r="F88" s="322" t="s">
        <v>137</v>
      </c>
      <c r="G88" s="323"/>
      <c r="H88" s="324" t="e">
        <f aca="false">SUM(H89)</f>
        <v>#REF!</v>
      </c>
      <c r="I88" s="324" t="e">
        <f aca="false">SUM(I89)</f>
        <v>#REF!</v>
      </c>
      <c r="J88" s="325" t="e">
        <f aca="false">SUM(J89)</f>
        <v>#REF!</v>
      </c>
      <c r="K88" s="32"/>
    </row>
    <row r="89" s="48" customFormat="true" ht="15" hidden="false" customHeight="false" outlineLevel="0" collapsed="false">
      <c r="B89" s="326" t="s">
        <v>192</v>
      </c>
      <c r="C89" s="50"/>
      <c r="D89" s="50" t="n">
        <v>625</v>
      </c>
      <c r="E89" s="51"/>
      <c r="F89" s="52" t="s">
        <v>140</v>
      </c>
      <c r="G89" s="327"/>
      <c r="H89" s="53" t="e">
        <f aca="false">SUM(H90)</f>
        <v>#REF!</v>
      </c>
      <c r="I89" s="53" t="e">
        <f aca="false">SUM(I90)</f>
        <v>#REF!</v>
      </c>
      <c r="J89" s="54" t="e">
        <f aca="false">SUM(J90)</f>
        <v>#REF!</v>
      </c>
      <c r="K89" s="32"/>
    </row>
    <row r="90" s="5" customFormat="true" ht="15" hidden="false" customHeight="false" outlineLevel="0" collapsed="false">
      <c r="B90" s="329" t="s">
        <v>192</v>
      </c>
      <c r="C90" s="344"/>
      <c r="D90" s="56"/>
      <c r="E90" s="57" t="n">
        <v>625003</v>
      </c>
      <c r="F90" s="58" t="s">
        <v>143</v>
      </c>
      <c r="G90" s="330" t="s">
        <v>75</v>
      </c>
      <c r="H90" s="59" t="e">
        <f aca="false">ROUND(#REF!*1000/30.126,2)</f>
        <v>#REF!</v>
      </c>
      <c r="I90" s="59" t="e">
        <f aca="false">ROUND(#REF!*1000/30.126,2)</f>
        <v>#REF!</v>
      </c>
      <c r="J90" s="60" t="e">
        <f aca="false">ROUND(#REF!*1000/30.126,2)</f>
        <v>#REF!</v>
      </c>
      <c r="K90" s="32"/>
    </row>
    <row r="91" s="41" customFormat="true" ht="15" hidden="false" customHeight="false" outlineLevel="0" collapsed="false">
      <c r="B91" s="331" t="s">
        <v>192</v>
      </c>
      <c r="C91" s="43" t="n">
        <v>630</v>
      </c>
      <c r="D91" s="43"/>
      <c r="E91" s="44"/>
      <c r="F91" s="45" t="s">
        <v>147</v>
      </c>
      <c r="G91" s="332"/>
      <c r="H91" s="46" t="e">
        <f aca="false">SUM(H94,H92)</f>
        <v>#REF!</v>
      </c>
      <c r="I91" s="46" t="e">
        <f aca="false">SUM(I94,I92)</f>
        <v>#REF!</v>
      </c>
      <c r="J91" s="47" t="e">
        <f aca="false">SUM(J94,J92)</f>
        <v>#REF!</v>
      </c>
      <c r="K91" s="32"/>
    </row>
    <row r="92" s="48" customFormat="true" ht="14.25" hidden="true" customHeight="true" outlineLevel="0" collapsed="false">
      <c r="B92" s="326" t="s">
        <v>192</v>
      </c>
      <c r="C92" s="50"/>
      <c r="D92" s="50" t="n">
        <v>633</v>
      </c>
      <c r="E92" s="51"/>
      <c r="F92" s="52" t="s">
        <v>154</v>
      </c>
      <c r="G92" s="327"/>
      <c r="H92" s="53" t="e">
        <f aca="false">SUM(H93)</f>
        <v>#REF!</v>
      </c>
      <c r="I92" s="53" t="e">
        <f aca="false">SUM(I93)</f>
        <v>#REF!</v>
      </c>
      <c r="J92" s="54" t="e">
        <f aca="false">SUM(J93)</f>
        <v>#REF!</v>
      </c>
      <c r="K92" s="32"/>
    </row>
    <row r="93" s="328" customFormat="true" ht="12.75" hidden="true" customHeight="true" outlineLevel="0" collapsed="false">
      <c r="B93" s="329" t="s">
        <v>192</v>
      </c>
      <c r="C93" s="56"/>
      <c r="D93" s="56"/>
      <c r="E93" s="57" t="n">
        <v>633006</v>
      </c>
      <c r="F93" s="58" t="s">
        <v>158</v>
      </c>
      <c r="G93" s="330"/>
      <c r="H93" s="59" t="e">
        <f aca="false">ROUND(#REF!*1000/30.126,2)</f>
        <v>#REF!</v>
      </c>
      <c r="I93" s="59" t="e">
        <f aca="false">ROUND(#REF!*1000/30.126,2)</f>
        <v>#REF!</v>
      </c>
      <c r="J93" s="60" t="e">
        <f aca="false">ROUND(#REF!*1000/30.126,2)</f>
        <v>#REF!</v>
      </c>
      <c r="K93" s="32"/>
    </row>
    <row r="94" s="48" customFormat="true" ht="15" hidden="false" customHeight="false" outlineLevel="0" collapsed="false">
      <c r="B94" s="326" t="s">
        <v>192</v>
      </c>
      <c r="C94" s="50"/>
      <c r="D94" s="50" t="n">
        <v>637</v>
      </c>
      <c r="E94" s="51"/>
      <c r="F94" s="52" t="s">
        <v>170</v>
      </c>
      <c r="G94" s="327"/>
      <c r="H94" s="53" t="e">
        <f aca="false">SUM(H95)</f>
        <v>#REF!</v>
      </c>
      <c r="I94" s="53" t="e">
        <f aca="false">SUM(I95)</f>
        <v>#REF!</v>
      </c>
      <c r="J94" s="54" t="e">
        <f aca="false">SUM(J95)</f>
        <v>#REF!</v>
      </c>
      <c r="K94" s="32"/>
    </row>
    <row r="95" s="5" customFormat="true" ht="12.75" hidden="false" customHeight="true" outlineLevel="0" collapsed="false">
      <c r="B95" s="333" t="s">
        <v>192</v>
      </c>
      <c r="C95" s="334"/>
      <c r="D95" s="334"/>
      <c r="E95" s="335" t="n">
        <v>637027</v>
      </c>
      <c r="F95" s="336" t="s">
        <v>181</v>
      </c>
      <c r="G95" s="337" t="s">
        <v>75</v>
      </c>
      <c r="H95" s="338" t="e">
        <f aca="false">ROUND(#REF!*1000/30.126,2)</f>
        <v>#REF!</v>
      </c>
      <c r="I95" s="338" t="e">
        <f aca="false">ROUND(#REF!*1000/30.126,2)</f>
        <v>#REF!</v>
      </c>
      <c r="J95" s="339" t="e">
        <f aca="false">ROUND(#REF!*1000/30.126,2)</f>
        <v>#REF!</v>
      </c>
      <c r="K95" s="32"/>
    </row>
    <row r="96" s="15" customFormat="true" ht="18.75" hidden="false" customHeight="true" outlineLevel="0" collapsed="false">
      <c r="B96" s="345" t="s">
        <v>79</v>
      </c>
      <c r="C96" s="345"/>
      <c r="D96" s="345"/>
      <c r="E96" s="345"/>
      <c r="F96" s="345"/>
      <c r="G96" s="341"/>
      <c r="H96" s="342" t="e">
        <f aca="false">SUM(H88,H91)</f>
        <v>#REF!</v>
      </c>
      <c r="I96" s="342" t="e">
        <f aca="false">SUM(I88,I91)</f>
        <v>#REF!</v>
      </c>
      <c r="J96" s="343" t="e">
        <f aca="false">SUM(J88,J91)</f>
        <v>#REF!</v>
      </c>
      <c r="K96" s="32"/>
    </row>
    <row r="97" s="41" customFormat="true" ht="15" hidden="false" customHeight="false" outlineLevel="0" collapsed="false">
      <c r="B97" s="319" t="s">
        <v>193</v>
      </c>
      <c r="C97" s="320" t="n">
        <v>630</v>
      </c>
      <c r="D97" s="320"/>
      <c r="E97" s="321"/>
      <c r="F97" s="322" t="s">
        <v>147</v>
      </c>
      <c r="G97" s="323"/>
      <c r="H97" s="324" t="e">
        <f aca="false">SUM(H100,H98)</f>
        <v>#REF!</v>
      </c>
      <c r="I97" s="324" t="e">
        <f aca="false">SUM(I100,I98)</f>
        <v>#REF!</v>
      </c>
      <c r="J97" s="325" t="e">
        <f aca="false">SUM(J100,J98)</f>
        <v>#REF!</v>
      </c>
      <c r="K97" s="32"/>
    </row>
    <row r="98" s="48" customFormat="true" ht="14.25" hidden="false" customHeight="true" outlineLevel="0" collapsed="false">
      <c r="B98" s="326" t="s">
        <v>129</v>
      </c>
      <c r="C98" s="50"/>
      <c r="D98" s="50" t="n">
        <v>632</v>
      </c>
      <c r="E98" s="51"/>
      <c r="F98" s="52" t="s">
        <v>150</v>
      </c>
      <c r="G98" s="327"/>
      <c r="H98" s="53" t="e">
        <f aca="false">SUM(H99)</f>
        <v>#REF!</v>
      </c>
      <c r="I98" s="53" t="e">
        <f aca="false">SUM(I99)</f>
        <v>#REF!</v>
      </c>
      <c r="J98" s="54" t="e">
        <f aca="false">SUM(J99)</f>
        <v>#REF!</v>
      </c>
      <c r="K98" s="32"/>
    </row>
    <row r="99" s="328" customFormat="true" ht="12.75" hidden="false" customHeight="true" outlineLevel="0" collapsed="false">
      <c r="B99" s="329" t="s">
        <v>193</v>
      </c>
      <c r="C99" s="56"/>
      <c r="D99" s="56"/>
      <c r="E99" s="57" t="n">
        <v>632001</v>
      </c>
      <c r="F99" s="58" t="s">
        <v>151</v>
      </c>
      <c r="G99" s="330" t="s">
        <v>75</v>
      </c>
      <c r="H99" s="59" t="e">
        <f aca="false">ROUND(#REF!*1000/30.126,2)</f>
        <v>#REF!</v>
      </c>
      <c r="I99" s="59" t="e">
        <f aca="false">ROUND(#REF!*1000/30.126,2)</f>
        <v>#REF!</v>
      </c>
      <c r="J99" s="60" t="e">
        <f aca="false">ROUND(#REF!*1000/30.126,2)</f>
        <v>#REF!</v>
      </c>
      <c r="K99" s="32"/>
    </row>
    <row r="100" s="48" customFormat="true" ht="15" hidden="true" customHeight="false" outlineLevel="0" collapsed="false">
      <c r="B100" s="326" t="s">
        <v>193</v>
      </c>
      <c r="C100" s="50"/>
      <c r="D100" s="50" t="n">
        <v>637</v>
      </c>
      <c r="E100" s="51"/>
      <c r="F100" s="52" t="s">
        <v>170</v>
      </c>
      <c r="G100" s="327"/>
      <c r="H100" s="53" t="e">
        <f aca="false">SUM(H101)</f>
        <v>#REF!</v>
      </c>
      <c r="I100" s="53" t="e">
        <f aca="false">SUM(I101)</f>
        <v>#REF!</v>
      </c>
      <c r="J100" s="54" t="e">
        <f aca="false">SUM(J101)</f>
        <v>#REF!</v>
      </c>
      <c r="K100" s="32"/>
    </row>
    <row r="101" s="328" customFormat="true" ht="15.75" hidden="true" customHeight="false" outlineLevel="0" collapsed="false">
      <c r="B101" s="333" t="s">
        <v>193</v>
      </c>
      <c r="C101" s="334"/>
      <c r="D101" s="334"/>
      <c r="E101" s="335" t="n">
        <v>637004</v>
      </c>
      <c r="F101" s="336" t="s">
        <v>174</v>
      </c>
      <c r="G101" s="337"/>
      <c r="H101" s="338" t="e">
        <f aca="false">ROUND(#REF!*1000/30.126,2)</f>
        <v>#REF!</v>
      </c>
      <c r="I101" s="338" t="e">
        <f aca="false">ROUND(#REF!*1000/30.126,2)</f>
        <v>#REF!</v>
      </c>
      <c r="J101" s="339" t="e">
        <f aca="false">ROUND(#REF!*1000/30.126,2)</f>
        <v>#REF!</v>
      </c>
      <c r="K101" s="32"/>
    </row>
    <row r="102" s="15" customFormat="true" ht="18.75" hidden="false" customHeight="true" outlineLevel="0" collapsed="false">
      <c r="B102" s="346" t="s">
        <v>80</v>
      </c>
      <c r="C102" s="346"/>
      <c r="D102" s="346"/>
      <c r="E102" s="346"/>
      <c r="F102" s="346"/>
      <c r="G102" s="347"/>
      <c r="H102" s="348" t="e">
        <f aca="false">SUM(H97)</f>
        <v>#REF!</v>
      </c>
      <c r="I102" s="348" t="e">
        <f aca="false">SUM(I97)</f>
        <v>#REF!</v>
      </c>
      <c r="J102" s="349" t="e">
        <f aca="false">SUM(J97)</f>
        <v>#REF!</v>
      </c>
      <c r="K102" s="32"/>
    </row>
    <row r="103" s="41" customFormat="true" ht="15" hidden="true" customHeight="false" outlineLevel="0" collapsed="false">
      <c r="B103" s="319" t="s">
        <v>194</v>
      </c>
      <c r="C103" s="320" t="n">
        <v>630</v>
      </c>
      <c r="D103" s="320"/>
      <c r="E103" s="321"/>
      <c r="F103" s="322" t="s">
        <v>147</v>
      </c>
      <c r="G103" s="323"/>
      <c r="H103" s="324" t="e">
        <f aca="false">SUM(H104)</f>
        <v>#REF!</v>
      </c>
      <c r="I103" s="324" t="e">
        <f aca="false">SUM(I104)</f>
        <v>#REF!</v>
      </c>
      <c r="J103" s="325" t="e">
        <f aca="false">SUM(J104)</f>
        <v>#REF!</v>
      </c>
      <c r="K103" s="32"/>
    </row>
    <row r="104" s="48" customFormat="true" ht="15" hidden="true" customHeight="false" outlineLevel="0" collapsed="false">
      <c r="B104" s="326" t="s">
        <v>194</v>
      </c>
      <c r="C104" s="50"/>
      <c r="D104" s="50" t="n">
        <v>637</v>
      </c>
      <c r="E104" s="51"/>
      <c r="F104" s="52" t="s">
        <v>170</v>
      </c>
      <c r="G104" s="327"/>
      <c r="H104" s="53" t="e">
        <f aca="false">SUM(H105)</f>
        <v>#REF!</v>
      </c>
      <c r="I104" s="53" t="e">
        <f aca="false">SUM(I105)</f>
        <v>#REF!</v>
      </c>
      <c r="J104" s="54" t="e">
        <f aca="false">SUM(J105)</f>
        <v>#REF!</v>
      </c>
      <c r="K104" s="32"/>
    </row>
    <row r="105" s="328" customFormat="true" ht="12.75" hidden="true" customHeight="true" outlineLevel="0" collapsed="false">
      <c r="B105" s="333" t="s">
        <v>194</v>
      </c>
      <c r="C105" s="334"/>
      <c r="D105" s="334"/>
      <c r="E105" s="335" t="n">
        <v>637015</v>
      </c>
      <c r="F105" s="336" t="s">
        <v>177</v>
      </c>
      <c r="G105" s="337"/>
      <c r="H105" s="338" t="e">
        <f aca="false">ROUND(#REF!*1000/30.126,2)</f>
        <v>#REF!</v>
      </c>
      <c r="I105" s="338" t="e">
        <f aca="false">ROUND(#REF!*1000/30.126,2)</f>
        <v>#REF!</v>
      </c>
      <c r="J105" s="339" t="e">
        <f aca="false">ROUND(#REF!*1000/30.126,2)</f>
        <v>#REF!</v>
      </c>
      <c r="K105" s="32"/>
    </row>
    <row r="106" s="15" customFormat="true" ht="18.75" hidden="true" customHeight="true" outlineLevel="0" collapsed="false">
      <c r="B106" s="345" t="s">
        <v>195</v>
      </c>
      <c r="C106" s="345"/>
      <c r="D106" s="345"/>
      <c r="E106" s="345"/>
      <c r="F106" s="345"/>
      <c r="G106" s="347"/>
      <c r="H106" s="348" t="e">
        <f aca="false">SUM(H103)</f>
        <v>#REF!</v>
      </c>
      <c r="I106" s="348" t="e">
        <f aca="false">SUM(I103)</f>
        <v>#REF!</v>
      </c>
      <c r="J106" s="349" t="e">
        <f aca="false">SUM(J103)</f>
        <v>#REF!</v>
      </c>
      <c r="K106" s="32"/>
    </row>
    <row r="107" s="41" customFormat="true" ht="15" hidden="false" customHeight="false" outlineLevel="0" collapsed="false">
      <c r="B107" s="319" t="s">
        <v>196</v>
      </c>
      <c r="C107" s="320" t="n">
        <v>620</v>
      </c>
      <c r="D107" s="320"/>
      <c r="E107" s="321"/>
      <c r="F107" s="322" t="s">
        <v>137</v>
      </c>
      <c r="G107" s="323"/>
      <c r="H107" s="324" t="e">
        <f aca="false">SUM(H108)</f>
        <v>#REF!</v>
      </c>
      <c r="I107" s="324" t="e">
        <f aca="false">SUM(I108)</f>
        <v>#REF!</v>
      </c>
      <c r="J107" s="325" t="e">
        <f aca="false">SUM(J108)</f>
        <v>#REF!</v>
      </c>
      <c r="K107" s="32"/>
    </row>
    <row r="108" s="48" customFormat="true" ht="15" hidden="false" customHeight="false" outlineLevel="0" collapsed="false">
      <c r="B108" s="326" t="s">
        <v>196</v>
      </c>
      <c r="C108" s="50"/>
      <c r="D108" s="50" t="n">
        <v>625</v>
      </c>
      <c r="E108" s="51"/>
      <c r="F108" s="52" t="s">
        <v>140</v>
      </c>
      <c r="G108" s="327"/>
      <c r="H108" s="53" t="e">
        <f aca="false">SUM(H109)</f>
        <v>#REF!</v>
      </c>
      <c r="I108" s="53" t="e">
        <f aca="false">SUM(I109)</f>
        <v>#REF!</v>
      </c>
      <c r="J108" s="54" t="e">
        <f aca="false">SUM(J109)</f>
        <v>#REF!</v>
      </c>
      <c r="K108" s="32"/>
    </row>
    <row r="109" s="328" customFormat="true" ht="15" hidden="false" customHeight="false" outlineLevel="0" collapsed="false">
      <c r="B109" s="329" t="s">
        <v>196</v>
      </c>
      <c r="C109" s="56"/>
      <c r="D109" s="56"/>
      <c r="E109" s="57" t="n">
        <v>625003</v>
      </c>
      <c r="F109" s="58" t="s">
        <v>143</v>
      </c>
      <c r="G109" s="330" t="s">
        <v>102</v>
      </c>
      <c r="H109" s="59" t="e">
        <f aca="false">ROUND(#REF!*1000/30.126,2)</f>
        <v>#REF!</v>
      </c>
      <c r="I109" s="59" t="e">
        <f aca="false">ROUND(#REF!*1000/30.126,2)</f>
        <v>#REF!</v>
      </c>
      <c r="J109" s="60" t="e">
        <f aca="false">ROUND(#REF!*1000/30.126,2)</f>
        <v>#REF!</v>
      </c>
      <c r="K109" s="32"/>
    </row>
    <row r="110" s="41" customFormat="true" ht="15" hidden="false" customHeight="false" outlineLevel="0" collapsed="false">
      <c r="B110" s="331" t="s">
        <v>196</v>
      </c>
      <c r="C110" s="43" t="n">
        <v>630</v>
      </c>
      <c r="D110" s="43"/>
      <c r="E110" s="44"/>
      <c r="F110" s="45" t="s">
        <v>147</v>
      </c>
      <c r="G110" s="332"/>
      <c r="H110" s="46" t="e">
        <f aca="false">SUM(H117,H111,H114)</f>
        <v>#REF!</v>
      </c>
      <c r="I110" s="46" t="e">
        <f aca="false">SUM(I117,I111,I114)</f>
        <v>#REF!</v>
      </c>
      <c r="J110" s="47" t="e">
        <f aca="false">SUM(J117,J111,J114)</f>
        <v>#REF!</v>
      </c>
      <c r="K110" s="32"/>
    </row>
    <row r="111" s="48" customFormat="true" ht="14.25" hidden="false" customHeight="true" outlineLevel="0" collapsed="false">
      <c r="B111" s="326" t="s">
        <v>196</v>
      </c>
      <c r="C111" s="50"/>
      <c r="D111" s="50" t="n">
        <v>633</v>
      </c>
      <c r="E111" s="51"/>
      <c r="F111" s="52" t="s">
        <v>154</v>
      </c>
      <c r="G111" s="327"/>
      <c r="H111" s="53" t="e">
        <f aca="false">SUM(H112:H113)</f>
        <v>#REF!</v>
      </c>
      <c r="I111" s="53" t="e">
        <f aca="false">SUM(I112:I113)</f>
        <v>#REF!</v>
      </c>
      <c r="J111" s="54" t="e">
        <f aca="false">SUM(J112:J113)</f>
        <v>#REF!</v>
      </c>
      <c r="K111" s="32"/>
    </row>
    <row r="112" s="328" customFormat="true" ht="12.75" hidden="false" customHeight="true" outlineLevel="0" collapsed="false">
      <c r="B112" s="329" t="s">
        <v>196</v>
      </c>
      <c r="C112" s="56"/>
      <c r="D112" s="56"/>
      <c r="E112" s="57" t="n">
        <v>633006</v>
      </c>
      <c r="F112" s="58" t="s">
        <v>158</v>
      </c>
      <c r="G112" s="330" t="s">
        <v>102</v>
      </c>
      <c r="H112" s="59" t="e">
        <f aca="false">ROUND(#REF!*1000/30.126,2)</f>
        <v>#REF!</v>
      </c>
      <c r="I112" s="59" t="e">
        <f aca="false">ROUND(#REF!*1000/30.126,2)</f>
        <v>#REF!</v>
      </c>
      <c r="J112" s="60" t="e">
        <f aca="false">ROUND(#REF!*1000/30.126,2)</f>
        <v>#REF!</v>
      </c>
      <c r="K112" s="32"/>
    </row>
    <row r="113" s="328" customFormat="true" ht="12.75" hidden="false" customHeight="true" outlineLevel="0" collapsed="false">
      <c r="B113" s="329" t="s">
        <v>196</v>
      </c>
      <c r="C113" s="56"/>
      <c r="D113" s="56"/>
      <c r="E113" s="57" t="n">
        <v>633015</v>
      </c>
      <c r="F113" s="58" t="s">
        <v>197</v>
      </c>
      <c r="G113" s="330" t="s">
        <v>102</v>
      </c>
      <c r="H113" s="59" t="e">
        <f aca="false">ROUND(#REF!*1000/30.126,2)</f>
        <v>#REF!</v>
      </c>
      <c r="I113" s="59" t="e">
        <f aca="false">ROUND(#REF!*1000/30.126,2)</f>
        <v>#REF!</v>
      </c>
      <c r="J113" s="60" t="e">
        <f aca="false">ROUND(#REF!*1000/30.126,2)</f>
        <v>#REF!</v>
      </c>
      <c r="K113" s="32"/>
    </row>
    <row r="114" s="48" customFormat="true" ht="14.25" hidden="false" customHeight="true" outlineLevel="0" collapsed="false">
      <c r="B114" s="326" t="s">
        <v>196</v>
      </c>
      <c r="C114" s="50"/>
      <c r="D114" s="50" t="n">
        <v>635</v>
      </c>
      <c r="E114" s="51"/>
      <c r="F114" s="52" t="s">
        <v>167</v>
      </c>
      <c r="G114" s="327"/>
      <c r="H114" s="53" t="e">
        <f aca="false">SUM(H115:H116)</f>
        <v>#REF!</v>
      </c>
      <c r="I114" s="53" t="e">
        <f aca="false">SUM(I115:I116)</f>
        <v>#REF!</v>
      </c>
      <c r="J114" s="54" t="e">
        <f aca="false">SUM(J115:J116)</f>
        <v>#REF!</v>
      </c>
      <c r="K114" s="32"/>
    </row>
    <row r="115" s="328" customFormat="true" ht="15" hidden="false" customHeight="false" outlineLevel="0" collapsed="false">
      <c r="B115" s="329" t="s">
        <v>196</v>
      </c>
      <c r="C115" s="56"/>
      <c r="D115" s="56"/>
      <c r="E115" s="57" t="n">
        <v>635004</v>
      </c>
      <c r="F115" s="58" t="s">
        <v>169</v>
      </c>
      <c r="G115" s="330" t="s">
        <v>102</v>
      </c>
      <c r="H115" s="59" t="e">
        <f aca="false">ROUND(#REF!*1000/30.126,2)</f>
        <v>#REF!</v>
      </c>
      <c r="I115" s="59" t="e">
        <f aca="false">ROUND(#REF!*1000/30.126,2)</f>
        <v>#REF!</v>
      </c>
      <c r="J115" s="60" t="e">
        <f aca="false">ROUND(#REF!*1000/30.126,2)</f>
        <v>#REF!</v>
      </c>
      <c r="K115" s="32"/>
    </row>
    <row r="116" s="328" customFormat="true" ht="15" hidden="false" customHeight="false" outlineLevel="0" collapsed="false">
      <c r="B116" s="329" t="s">
        <v>196</v>
      </c>
      <c r="C116" s="56"/>
      <c r="D116" s="56"/>
      <c r="E116" s="57" t="n">
        <v>635006</v>
      </c>
      <c r="F116" s="58" t="s">
        <v>198</v>
      </c>
      <c r="G116" s="330" t="s">
        <v>102</v>
      </c>
      <c r="H116" s="59" t="e">
        <f aca="false">ROUND(#REF!*1000/30.126,2)</f>
        <v>#REF!</v>
      </c>
      <c r="I116" s="59" t="e">
        <f aca="false">ROUND(#REF!*1000/30.126,2)</f>
        <v>#REF!</v>
      </c>
      <c r="J116" s="60" t="e">
        <f aca="false">ROUND(#REF!*1000/30.126,2)</f>
        <v>#REF!</v>
      </c>
      <c r="K116" s="32"/>
    </row>
    <row r="117" s="48" customFormat="true" ht="15" hidden="false" customHeight="false" outlineLevel="0" collapsed="false">
      <c r="B117" s="326" t="s">
        <v>196</v>
      </c>
      <c r="C117" s="50"/>
      <c r="D117" s="50" t="n">
        <v>637</v>
      </c>
      <c r="E117" s="51"/>
      <c r="F117" s="52" t="s">
        <v>170</v>
      </c>
      <c r="G117" s="327"/>
      <c r="H117" s="53" t="e">
        <f aca="false">SUM(H118:H120)</f>
        <v>#REF!</v>
      </c>
      <c r="I117" s="53" t="e">
        <f aca="false">SUM(I118:I120)</f>
        <v>#REF!</v>
      </c>
      <c r="J117" s="54" t="e">
        <f aca="false">SUM(J118:J120)</f>
        <v>#REF!</v>
      </c>
      <c r="K117" s="32"/>
    </row>
    <row r="118" s="328" customFormat="true" ht="15" hidden="true" customHeight="false" outlineLevel="0" collapsed="false">
      <c r="B118" s="329" t="s">
        <v>196</v>
      </c>
      <c r="C118" s="56"/>
      <c r="D118" s="56"/>
      <c r="E118" s="57" t="n">
        <v>637004</v>
      </c>
      <c r="F118" s="58" t="s">
        <v>174</v>
      </c>
      <c r="G118" s="330"/>
      <c r="H118" s="59" t="e">
        <f aca="false">ROUND(#REF!*1000/30.126,2)</f>
        <v>#REF!</v>
      </c>
      <c r="I118" s="59" t="e">
        <f aca="false">ROUND(#REF!*1000/30.126,2)</f>
        <v>#REF!</v>
      </c>
      <c r="J118" s="60" t="e">
        <f aca="false">ROUND(#REF!*1000/30.126,2)</f>
        <v>#REF!</v>
      </c>
      <c r="K118" s="32"/>
    </row>
    <row r="119" s="328" customFormat="true" ht="15" hidden="true" customHeight="false" outlineLevel="0" collapsed="false">
      <c r="B119" s="329" t="s">
        <v>196</v>
      </c>
      <c r="C119" s="56"/>
      <c r="D119" s="56"/>
      <c r="E119" s="57" t="n">
        <v>637011</v>
      </c>
      <c r="F119" s="58" t="s">
        <v>199</v>
      </c>
      <c r="G119" s="330"/>
      <c r="H119" s="59" t="e">
        <f aca="false">ROUND(#REF!*1000/30.126,2)</f>
        <v>#REF!</v>
      </c>
      <c r="I119" s="59" t="e">
        <f aca="false">ROUND(#REF!*1000/30.126,2)</f>
        <v>#REF!</v>
      </c>
      <c r="J119" s="60" t="e">
        <f aca="false">ROUND(#REF!*1000/30.126,2)</f>
        <v>#REF!</v>
      </c>
      <c r="K119" s="32"/>
    </row>
    <row r="120" s="328" customFormat="true" ht="12.75" hidden="false" customHeight="true" outlineLevel="0" collapsed="false">
      <c r="B120" s="333" t="s">
        <v>196</v>
      </c>
      <c r="C120" s="334"/>
      <c r="D120" s="334"/>
      <c r="E120" s="335" t="n">
        <v>637027</v>
      </c>
      <c r="F120" s="336" t="s">
        <v>181</v>
      </c>
      <c r="G120" s="337" t="s">
        <v>102</v>
      </c>
      <c r="H120" s="338" t="e">
        <f aca="false">ROUND(#REF!*1000/30.126,2)</f>
        <v>#REF!</v>
      </c>
      <c r="I120" s="338" t="e">
        <f aca="false">ROUND(#REF!*1000/30.126,2)</f>
        <v>#REF!</v>
      </c>
      <c r="J120" s="339" t="e">
        <f aca="false">ROUND(#REF!*1000/30.126,2)</f>
        <v>#REF!</v>
      </c>
      <c r="K120" s="32"/>
    </row>
    <row r="121" s="15" customFormat="true" ht="18.75" hidden="false" customHeight="true" outlineLevel="0" collapsed="false">
      <c r="B121" s="346" t="s">
        <v>104</v>
      </c>
      <c r="C121" s="346"/>
      <c r="D121" s="346"/>
      <c r="E121" s="346"/>
      <c r="F121" s="346"/>
      <c r="G121" s="347"/>
      <c r="H121" s="348" t="e">
        <f aca="false">SUM(H107,H110)</f>
        <v>#REF!</v>
      </c>
      <c r="I121" s="348" t="e">
        <f aca="false">SUM(I107,I110)</f>
        <v>#REF!</v>
      </c>
      <c r="J121" s="349" t="e">
        <f aca="false">SUM(J107,J110)</f>
        <v>#REF!</v>
      </c>
      <c r="K121" s="32"/>
    </row>
    <row r="122" s="41" customFormat="true" ht="15" hidden="false" customHeight="false" outlineLevel="0" collapsed="false">
      <c r="B122" s="319" t="s">
        <v>200</v>
      </c>
      <c r="C122" s="320" t="n">
        <v>630</v>
      </c>
      <c r="D122" s="320"/>
      <c r="E122" s="321"/>
      <c r="F122" s="322" t="s">
        <v>147</v>
      </c>
      <c r="G122" s="323"/>
      <c r="H122" s="324" t="e">
        <f aca="false">SUM(H126,H123)</f>
        <v>#REF!</v>
      </c>
      <c r="I122" s="324" t="e">
        <f aca="false">SUM(I126,I123)</f>
        <v>#REF!</v>
      </c>
      <c r="J122" s="325" t="e">
        <f aca="false">SUM(J126,J123)</f>
        <v>#REF!</v>
      </c>
      <c r="K122" s="32"/>
    </row>
    <row r="123" s="48" customFormat="true" ht="14.25" hidden="false" customHeight="true" outlineLevel="0" collapsed="false">
      <c r="B123" s="326" t="s">
        <v>200</v>
      </c>
      <c r="C123" s="50"/>
      <c r="D123" s="50" t="n">
        <v>633</v>
      </c>
      <c r="E123" s="51"/>
      <c r="F123" s="52" t="s">
        <v>154</v>
      </c>
      <c r="G123" s="327"/>
      <c r="H123" s="53" t="e">
        <f aca="false">SUM(H124:H125)</f>
        <v>#REF!</v>
      </c>
      <c r="I123" s="53" t="e">
        <f aca="false">SUM(I124:I125)</f>
        <v>#REF!</v>
      </c>
      <c r="J123" s="54" t="e">
        <f aca="false">SUM(J124:J125)</f>
        <v>#REF!</v>
      </c>
      <c r="K123" s="32"/>
    </row>
    <row r="124" s="328" customFormat="true" ht="12.75" hidden="false" customHeight="true" outlineLevel="0" collapsed="false">
      <c r="B124" s="329" t="s">
        <v>200</v>
      </c>
      <c r="C124" s="56"/>
      <c r="D124" s="56"/>
      <c r="E124" s="57" t="n">
        <v>633006</v>
      </c>
      <c r="F124" s="58" t="s">
        <v>158</v>
      </c>
      <c r="G124" s="330" t="s">
        <v>96</v>
      </c>
      <c r="H124" s="59" t="e">
        <f aca="false">ROUND(#REF!*1000/30.126,2)</f>
        <v>#REF!</v>
      </c>
      <c r="I124" s="59" t="e">
        <f aca="false">ROUND(#REF!*1000/30.126,2)</f>
        <v>#REF!</v>
      </c>
      <c r="J124" s="60" t="e">
        <f aca="false">ROUND(#REF!*1000/30.126,2)</f>
        <v>#REF!</v>
      </c>
      <c r="K124" s="32"/>
    </row>
    <row r="125" s="328" customFormat="true" ht="12.75" hidden="false" customHeight="true" outlineLevel="0" collapsed="false">
      <c r="B125" s="329" t="s">
        <v>200</v>
      </c>
      <c r="C125" s="56"/>
      <c r="D125" s="56"/>
      <c r="E125" s="57" t="n">
        <v>633015</v>
      </c>
      <c r="F125" s="58" t="s">
        <v>197</v>
      </c>
      <c r="G125" s="330" t="s">
        <v>96</v>
      </c>
      <c r="H125" s="59" t="e">
        <f aca="false">ROUND(#REF!*1000/30.126,2)</f>
        <v>#REF!</v>
      </c>
      <c r="I125" s="59" t="e">
        <f aca="false">ROUND(#REF!*1000/30.126,2)</f>
        <v>#REF!</v>
      </c>
      <c r="J125" s="60" t="e">
        <f aca="false">ROUND(#REF!*1000/30.126,2)</f>
        <v>#REF!</v>
      </c>
      <c r="K125" s="32"/>
    </row>
    <row r="126" s="48" customFormat="true" ht="15" hidden="false" customHeight="false" outlineLevel="0" collapsed="false">
      <c r="B126" s="326" t="s">
        <v>200</v>
      </c>
      <c r="C126" s="50"/>
      <c r="D126" s="50" t="n">
        <v>637</v>
      </c>
      <c r="E126" s="51"/>
      <c r="F126" s="52" t="s">
        <v>170</v>
      </c>
      <c r="G126" s="327"/>
      <c r="H126" s="53" t="e">
        <f aca="false">SUM(H127:H128)</f>
        <v>#REF!</v>
      </c>
      <c r="I126" s="53" t="e">
        <f aca="false">SUM(I127:I128)</f>
        <v>#REF!</v>
      </c>
      <c r="J126" s="54" t="e">
        <f aca="false">SUM(J127:J128)</f>
        <v>#REF!</v>
      </c>
      <c r="K126" s="32"/>
    </row>
    <row r="127" s="328" customFormat="true" ht="15" hidden="false" customHeight="false" outlineLevel="0" collapsed="false">
      <c r="B127" s="329" t="s">
        <v>200</v>
      </c>
      <c r="C127" s="56"/>
      <c r="D127" s="56"/>
      <c r="E127" s="57" t="n">
        <v>637004</v>
      </c>
      <c r="F127" s="58" t="s">
        <v>174</v>
      </c>
      <c r="G127" s="330" t="s">
        <v>201</v>
      </c>
      <c r="H127" s="59" t="e">
        <f aca="false">ROUND(#REF!*1000/30.126,2)</f>
        <v>#REF!</v>
      </c>
      <c r="I127" s="59" t="e">
        <f aca="false">ROUND(#REF!*1000/30.126,2)</f>
        <v>#REF!</v>
      </c>
      <c r="J127" s="60" t="e">
        <f aca="false">ROUND(#REF!*1000/30.126,2)</f>
        <v>#REF!</v>
      </c>
      <c r="K127" s="32"/>
    </row>
    <row r="128" s="328" customFormat="true" ht="15.75" hidden="false" customHeight="false" outlineLevel="0" collapsed="false">
      <c r="B128" s="333" t="s">
        <v>200</v>
      </c>
      <c r="C128" s="334"/>
      <c r="D128" s="334"/>
      <c r="E128" s="335" t="n">
        <v>637012</v>
      </c>
      <c r="F128" s="336" t="s">
        <v>175</v>
      </c>
      <c r="G128" s="337" t="s">
        <v>201</v>
      </c>
      <c r="H128" s="338" t="e">
        <f aca="false">ROUND(#REF!*1000/30.126,2)</f>
        <v>#REF!</v>
      </c>
      <c r="I128" s="338" t="e">
        <f aca="false">ROUND(#REF!*1000/30.126,2)</f>
        <v>#REF!</v>
      </c>
      <c r="J128" s="339" t="e">
        <f aca="false">ROUND(#REF!*1000/30.126,2)</f>
        <v>#REF!</v>
      </c>
      <c r="K128" s="32"/>
    </row>
    <row r="129" s="15" customFormat="true" ht="18.75" hidden="false" customHeight="true" outlineLevel="0" collapsed="false">
      <c r="B129" s="350" t="s">
        <v>121</v>
      </c>
      <c r="C129" s="350"/>
      <c r="D129" s="350"/>
      <c r="E129" s="350"/>
      <c r="F129" s="350"/>
      <c r="G129" s="351"/>
      <c r="H129" s="352" t="e">
        <f aca="false">SUM(H122)</f>
        <v>#REF!</v>
      </c>
      <c r="I129" s="352" t="e">
        <f aca="false">SUM(I122)</f>
        <v>#REF!</v>
      </c>
      <c r="J129" s="353" t="e">
        <f aca="false">SUM(J122)</f>
        <v>#REF!</v>
      </c>
      <c r="K129" s="32"/>
    </row>
    <row r="130" s="41" customFormat="true" ht="15" hidden="true" customHeight="false" outlineLevel="0" collapsed="false">
      <c r="B130" s="319" t="s">
        <v>202</v>
      </c>
      <c r="C130" s="320" t="n">
        <v>640</v>
      </c>
      <c r="D130" s="320"/>
      <c r="E130" s="321"/>
      <c r="F130" s="322" t="s">
        <v>182</v>
      </c>
      <c r="G130" s="323"/>
      <c r="H130" s="324" t="e">
        <f aca="false">SUM(H131)</f>
        <v>#REF!</v>
      </c>
      <c r="I130" s="324" t="e">
        <f aca="false">SUM(I131)</f>
        <v>#REF!</v>
      </c>
      <c r="J130" s="325" t="e">
        <f aca="false">SUM(J131)</f>
        <v>#REF!</v>
      </c>
      <c r="K130" s="32"/>
    </row>
    <row r="131" s="48" customFormat="true" ht="15" hidden="true" customHeight="false" outlineLevel="0" collapsed="false">
      <c r="B131" s="326" t="s">
        <v>202</v>
      </c>
      <c r="C131" s="50"/>
      <c r="D131" s="50" t="n">
        <v>641</v>
      </c>
      <c r="E131" s="51"/>
      <c r="F131" s="52" t="s">
        <v>203</v>
      </c>
      <c r="G131" s="327"/>
      <c r="H131" s="53" t="e">
        <f aca="false">SUM(H132)</f>
        <v>#REF!</v>
      </c>
      <c r="I131" s="53" t="e">
        <f aca="false">SUM(I132)</f>
        <v>#REF!</v>
      </c>
      <c r="J131" s="54" t="e">
        <f aca="false">SUM(J132)</f>
        <v>#REF!</v>
      </c>
      <c r="K131" s="32"/>
    </row>
    <row r="132" s="328" customFormat="true" ht="15.75" hidden="true" customHeight="false" outlineLevel="0" collapsed="false">
      <c r="B132" s="333" t="s">
        <v>202</v>
      </c>
      <c r="C132" s="334"/>
      <c r="D132" s="334"/>
      <c r="E132" s="335" t="n">
        <v>641012</v>
      </c>
      <c r="F132" s="336" t="s">
        <v>204</v>
      </c>
      <c r="G132" s="337"/>
      <c r="H132" s="338" t="e">
        <f aca="false">ROUND(#REF!*1000/30.126,2)</f>
        <v>#REF!</v>
      </c>
      <c r="I132" s="338" t="e">
        <f aca="false">ROUND(#REF!*1000/30.126,2)</f>
        <v>#REF!</v>
      </c>
      <c r="J132" s="339" t="e">
        <f aca="false">ROUND(#REF!*1000/30.126,2)</f>
        <v>#REF!</v>
      </c>
      <c r="K132" s="32"/>
    </row>
    <row r="133" s="15" customFormat="true" ht="18.75" hidden="true" customHeight="true" outlineLevel="0" collapsed="false">
      <c r="B133" s="345" t="s">
        <v>205</v>
      </c>
      <c r="C133" s="345"/>
      <c r="D133" s="345"/>
      <c r="E133" s="345"/>
      <c r="F133" s="345"/>
      <c r="G133" s="341"/>
      <c r="H133" s="342" t="e">
        <f aca="false">SUM(H130)</f>
        <v>#REF!</v>
      </c>
      <c r="I133" s="342" t="e">
        <f aca="false">SUM(I130)</f>
        <v>#REF!</v>
      </c>
      <c r="J133" s="343" t="e">
        <f aca="false">SUM(J130)</f>
        <v>#REF!</v>
      </c>
      <c r="K133" s="32"/>
    </row>
    <row r="134" s="41" customFormat="true" ht="15" hidden="false" customHeight="false" outlineLevel="0" collapsed="false">
      <c r="B134" s="319" t="s">
        <v>206</v>
      </c>
      <c r="C134" s="320" t="n">
        <v>630</v>
      </c>
      <c r="D134" s="320"/>
      <c r="E134" s="321"/>
      <c r="F134" s="322" t="s">
        <v>147</v>
      </c>
      <c r="G134" s="323"/>
      <c r="H134" s="324" t="e">
        <f aca="false">SUM(H137,H135)</f>
        <v>#REF!</v>
      </c>
      <c r="I134" s="324" t="e">
        <f aca="false">SUM(I137,I135)</f>
        <v>#REF!</v>
      </c>
      <c r="J134" s="325" t="e">
        <f aca="false">SUM(J137,J135)</f>
        <v>#REF!</v>
      </c>
      <c r="K134" s="32"/>
    </row>
    <row r="135" s="48" customFormat="true" ht="14.25" hidden="false" customHeight="true" outlineLevel="0" collapsed="false">
      <c r="B135" s="326" t="s">
        <v>206</v>
      </c>
      <c r="C135" s="50"/>
      <c r="D135" s="50" t="n">
        <v>633</v>
      </c>
      <c r="E135" s="51"/>
      <c r="F135" s="52" t="s">
        <v>154</v>
      </c>
      <c r="G135" s="327"/>
      <c r="H135" s="53" t="e">
        <f aca="false">SUM(H136)</f>
        <v>#REF!</v>
      </c>
      <c r="I135" s="53" t="e">
        <f aca="false">SUM(I136)</f>
        <v>#REF!</v>
      </c>
      <c r="J135" s="54" t="e">
        <f aca="false">SUM(J136)</f>
        <v>#REF!</v>
      </c>
      <c r="K135" s="32"/>
    </row>
    <row r="136" s="328" customFormat="true" ht="12.75" hidden="false" customHeight="true" outlineLevel="0" collapsed="false">
      <c r="B136" s="329" t="s">
        <v>206</v>
      </c>
      <c r="C136" s="56"/>
      <c r="D136" s="56"/>
      <c r="E136" s="57" t="n">
        <v>633006</v>
      </c>
      <c r="F136" s="58" t="s">
        <v>158</v>
      </c>
      <c r="G136" s="330" t="s">
        <v>122</v>
      </c>
      <c r="H136" s="59" t="e">
        <f aca="false">ROUND(#REF!*1000/30.126,2)</f>
        <v>#REF!</v>
      </c>
      <c r="I136" s="59" t="e">
        <f aca="false">ROUND(#REF!*1000/30.126,2)</f>
        <v>#REF!</v>
      </c>
      <c r="J136" s="60" t="e">
        <f aca="false">ROUND(#REF!*1000/30.126,2)</f>
        <v>#REF!</v>
      </c>
      <c r="K136" s="32"/>
    </row>
    <row r="137" s="48" customFormat="true" ht="15" hidden="true" customHeight="false" outlineLevel="0" collapsed="false">
      <c r="B137" s="326" t="s">
        <v>206</v>
      </c>
      <c r="C137" s="50"/>
      <c r="D137" s="50" t="n">
        <v>637</v>
      </c>
      <c r="E137" s="51"/>
      <c r="F137" s="52" t="s">
        <v>170</v>
      </c>
      <c r="G137" s="327"/>
      <c r="H137" s="53" t="e">
        <f aca="false">SUM(H138:H140)</f>
        <v>#REF!</v>
      </c>
      <c r="I137" s="53" t="e">
        <f aca="false">SUM(I138:I140)</f>
        <v>#REF!</v>
      </c>
      <c r="J137" s="54" t="e">
        <f aca="false">SUM(J138:J140)</f>
        <v>#REF!</v>
      </c>
      <c r="K137" s="32"/>
    </row>
    <row r="138" s="328" customFormat="true" ht="15" hidden="true" customHeight="false" outlineLevel="0" collapsed="false">
      <c r="B138" s="329" t="s">
        <v>206</v>
      </c>
      <c r="C138" s="56"/>
      <c r="D138" s="56"/>
      <c r="E138" s="57" t="n">
        <v>637011</v>
      </c>
      <c r="F138" s="58" t="s">
        <v>199</v>
      </c>
      <c r="G138" s="330"/>
      <c r="H138" s="59" t="e">
        <f aca="false">ROUND(#REF!*1000/30.126,2)</f>
        <v>#REF!</v>
      </c>
      <c r="I138" s="59" t="e">
        <f aca="false">ROUND(#REF!*1000/30.126,2)</f>
        <v>#REF!</v>
      </c>
      <c r="J138" s="60" t="e">
        <f aca="false">ROUND(#REF!*1000/30.126,2)</f>
        <v>#REF!</v>
      </c>
      <c r="K138" s="32"/>
    </row>
    <row r="139" s="328" customFormat="true" ht="15" hidden="true" customHeight="false" outlineLevel="0" collapsed="false">
      <c r="B139" s="329" t="s">
        <v>206</v>
      </c>
      <c r="C139" s="56"/>
      <c r="D139" s="56"/>
      <c r="E139" s="57" t="n">
        <v>637012</v>
      </c>
      <c r="F139" s="58" t="s">
        <v>175</v>
      </c>
      <c r="G139" s="330"/>
      <c r="H139" s="59" t="e">
        <f aca="false">ROUND(#REF!*1000/30.126,2)</f>
        <v>#REF!</v>
      </c>
      <c r="I139" s="59" t="e">
        <f aca="false">ROUND(#REF!*1000/30.126,2)</f>
        <v>#REF!</v>
      </c>
      <c r="J139" s="60" t="e">
        <f aca="false">ROUND(#REF!*1000/30.126,2)</f>
        <v>#REF!</v>
      </c>
      <c r="K139" s="32"/>
    </row>
    <row r="140" s="328" customFormat="true" ht="15.75" hidden="true" customHeight="false" outlineLevel="0" collapsed="false">
      <c r="B140" s="333" t="s">
        <v>206</v>
      </c>
      <c r="C140" s="334"/>
      <c r="D140" s="334"/>
      <c r="E140" s="335" t="n">
        <v>637019</v>
      </c>
      <c r="F140" s="336" t="s">
        <v>207</v>
      </c>
      <c r="G140" s="337"/>
      <c r="H140" s="338" t="e">
        <f aca="false">ROUND(#REF!*1000/30.126,2)</f>
        <v>#REF!</v>
      </c>
      <c r="I140" s="338" t="e">
        <f aca="false">ROUND(#REF!*1000/30.126,2)</f>
        <v>#REF!</v>
      </c>
      <c r="J140" s="339" t="e">
        <f aca="false">ROUND(#REF!*1000/30.126,2)</f>
        <v>#REF!</v>
      </c>
      <c r="K140" s="32"/>
    </row>
    <row r="141" s="15" customFormat="true" ht="18.75" hidden="false" customHeight="true" outlineLevel="0" collapsed="false">
      <c r="B141" s="345" t="s">
        <v>117</v>
      </c>
      <c r="C141" s="345"/>
      <c r="D141" s="345"/>
      <c r="E141" s="345"/>
      <c r="F141" s="345"/>
      <c r="G141" s="341"/>
      <c r="H141" s="342" t="e">
        <f aca="false">SUM(H134)</f>
        <v>#REF!</v>
      </c>
      <c r="I141" s="342" t="e">
        <f aca="false">SUM(I134)</f>
        <v>#REF!</v>
      </c>
      <c r="J141" s="343" t="e">
        <f aca="false">SUM(J134)</f>
        <v>#REF!</v>
      </c>
      <c r="K141" s="32"/>
    </row>
    <row r="142" s="41" customFormat="true" ht="15" hidden="true" customHeight="false" outlineLevel="0" collapsed="false">
      <c r="B142" s="319" t="s">
        <v>208</v>
      </c>
      <c r="C142" s="320" t="n">
        <v>620</v>
      </c>
      <c r="D142" s="320"/>
      <c r="E142" s="321"/>
      <c r="F142" s="322" t="s">
        <v>137</v>
      </c>
      <c r="G142" s="323"/>
      <c r="H142" s="324" t="e">
        <f aca="false">SUM(H143)</f>
        <v>#REF!</v>
      </c>
      <c r="I142" s="324" t="e">
        <f aca="false">SUM(I143)</f>
        <v>#REF!</v>
      </c>
      <c r="J142" s="325" t="e">
        <f aca="false">SUM(J143)</f>
        <v>#REF!</v>
      </c>
      <c r="K142" s="32"/>
    </row>
    <row r="143" s="48" customFormat="true" ht="15" hidden="true" customHeight="false" outlineLevel="0" collapsed="false">
      <c r="B143" s="326" t="s">
        <v>208</v>
      </c>
      <c r="C143" s="50"/>
      <c r="D143" s="50" t="n">
        <v>625</v>
      </c>
      <c r="E143" s="51"/>
      <c r="F143" s="52" t="s">
        <v>140</v>
      </c>
      <c r="G143" s="327"/>
      <c r="H143" s="53" t="e">
        <f aca="false">SUM(H144)</f>
        <v>#REF!</v>
      </c>
      <c r="I143" s="53" t="e">
        <f aca="false">SUM(I144)</f>
        <v>#REF!</v>
      </c>
      <c r="J143" s="54" t="e">
        <f aca="false">SUM(J144)</f>
        <v>#REF!</v>
      </c>
      <c r="K143" s="32"/>
    </row>
    <row r="144" s="328" customFormat="true" ht="15" hidden="true" customHeight="false" outlineLevel="0" collapsed="false">
      <c r="B144" s="329" t="s">
        <v>208</v>
      </c>
      <c r="C144" s="56"/>
      <c r="D144" s="56"/>
      <c r="E144" s="57" t="n">
        <v>625003</v>
      </c>
      <c r="F144" s="58" t="s">
        <v>143</v>
      </c>
      <c r="G144" s="330"/>
      <c r="H144" s="59" t="e">
        <f aca="false">ROUND(#REF!*1000/30.126,2)</f>
        <v>#REF!</v>
      </c>
      <c r="I144" s="59" t="e">
        <f aca="false">ROUND(#REF!*1000/30.126,2)</f>
        <v>#REF!</v>
      </c>
      <c r="J144" s="60" t="e">
        <f aca="false">ROUND(#REF!*1000/30.126,2)</f>
        <v>#REF!</v>
      </c>
      <c r="K144" s="32"/>
    </row>
    <row r="145" s="41" customFormat="true" ht="15" hidden="false" customHeight="false" outlineLevel="0" collapsed="false">
      <c r="B145" s="331" t="s">
        <v>208</v>
      </c>
      <c r="C145" s="43" t="n">
        <v>630</v>
      </c>
      <c r="D145" s="43"/>
      <c r="E145" s="44"/>
      <c r="F145" s="45" t="s">
        <v>147</v>
      </c>
      <c r="G145" s="332"/>
      <c r="H145" s="46" t="e">
        <f aca="false">SUM(H151,H146,H148)</f>
        <v>#REF!</v>
      </c>
      <c r="I145" s="46" t="e">
        <f aca="false">SUM(I151,I146,I148)</f>
        <v>#REF!</v>
      </c>
      <c r="J145" s="47" t="e">
        <f aca="false">SUM(J151,J146,J148)</f>
        <v>#REF!</v>
      </c>
      <c r="K145" s="32"/>
    </row>
    <row r="146" s="48" customFormat="true" ht="14.25" hidden="false" customHeight="true" outlineLevel="0" collapsed="false">
      <c r="B146" s="326" t="s">
        <v>208</v>
      </c>
      <c r="C146" s="50"/>
      <c r="D146" s="50" t="n">
        <v>632</v>
      </c>
      <c r="E146" s="51"/>
      <c r="F146" s="52" t="s">
        <v>150</v>
      </c>
      <c r="G146" s="327"/>
      <c r="H146" s="53" t="e">
        <f aca="false">SUM(H147)</f>
        <v>#REF!</v>
      </c>
      <c r="I146" s="53" t="e">
        <f aca="false">SUM(I147)</f>
        <v>#REF!</v>
      </c>
      <c r="J146" s="54" t="e">
        <f aca="false">SUM(J147)</f>
        <v>#REF!</v>
      </c>
      <c r="K146" s="32"/>
    </row>
    <row r="147" s="328" customFormat="true" ht="12.75" hidden="false" customHeight="true" outlineLevel="0" collapsed="false">
      <c r="B147" s="329" t="s">
        <v>208</v>
      </c>
      <c r="C147" s="56"/>
      <c r="D147" s="56"/>
      <c r="E147" s="57" t="n">
        <v>632001</v>
      </c>
      <c r="F147" s="58" t="s">
        <v>151</v>
      </c>
      <c r="G147" s="330" t="s">
        <v>99</v>
      </c>
      <c r="H147" s="59" t="e">
        <f aca="false">ROUND(#REF!*1000/30.126,2)</f>
        <v>#REF!</v>
      </c>
      <c r="I147" s="59" t="e">
        <f aca="false">ROUND(#REF!*1000/30.126,2)</f>
        <v>#REF!</v>
      </c>
      <c r="J147" s="60" t="e">
        <f aca="false">ROUND(#REF!*1000/30.126,2)</f>
        <v>#REF!</v>
      </c>
      <c r="K147" s="32"/>
    </row>
    <row r="148" s="48" customFormat="true" ht="14.25" hidden="false" customHeight="true" outlineLevel="0" collapsed="false">
      <c r="B148" s="326" t="s">
        <v>208</v>
      </c>
      <c r="C148" s="50"/>
      <c r="D148" s="50" t="n">
        <v>633</v>
      </c>
      <c r="E148" s="51"/>
      <c r="F148" s="52" t="s">
        <v>154</v>
      </c>
      <c r="G148" s="327"/>
      <c r="H148" s="53" t="e">
        <f aca="false">SUM(H149:H150)</f>
        <v>#REF!</v>
      </c>
      <c r="I148" s="53" t="e">
        <f aca="false">SUM(I149:I150)</f>
        <v>#REF!</v>
      </c>
      <c r="J148" s="54" t="e">
        <f aca="false">SUM(J149:J150)</f>
        <v>#REF!</v>
      </c>
      <c r="K148" s="32"/>
    </row>
    <row r="149" s="328" customFormat="true" ht="12.75" hidden="true" customHeight="true" outlineLevel="0" collapsed="false">
      <c r="B149" s="329" t="s">
        <v>208</v>
      </c>
      <c r="C149" s="56"/>
      <c r="D149" s="56"/>
      <c r="E149" s="57" t="n">
        <v>633004</v>
      </c>
      <c r="F149" s="58" t="s">
        <v>157</v>
      </c>
      <c r="G149" s="330"/>
      <c r="H149" s="59" t="e">
        <f aca="false">ROUND(#REF!*1000/30.126,2)</f>
        <v>#REF!</v>
      </c>
      <c r="I149" s="59" t="e">
        <f aca="false">ROUND(#REF!*1000/30.126,2)</f>
        <v>#REF!</v>
      </c>
      <c r="J149" s="60" t="e">
        <f aca="false">ROUND(#REF!*1000/30.126,2)</f>
        <v>#REF!</v>
      </c>
      <c r="K149" s="32"/>
    </row>
    <row r="150" s="328" customFormat="true" ht="12.75" hidden="false" customHeight="true" outlineLevel="0" collapsed="false">
      <c r="B150" s="329" t="s">
        <v>208</v>
      </c>
      <c r="C150" s="56"/>
      <c r="D150" s="56"/>
      <c r="E150" s="57" t="n">
        <v>633006</v>
      </c>
      <c r="F150" s="58" t="s">
        <v>158</v>
      </c>
      <c r="G150" s="330" t="s">
        <v>99</v>
      </c>
      <c r="H150" s="59" t="e">
        <f aca="false">ROUND(#REF!*1000/30.126,2)</f>
        <v>#REF!</v>
      </c>
      <c r="I150" s="59" t="e">
        <f aca="false">ROUND(#REF!*1000/30.126,2)</f>
        <v>#REF!</v>
      </c>
      <c r="J150" s="60" t="e">
        <f aca="false">ROUND(#REF!*1000/30.126,2)</f>
        <v>#REF!</v>
      </c>
      <c r="K150" s="32"/>
    </row>
    <row r="151" s="48" customFormat="true" ht="15" hidden="true" customHeight="false" outlineLevel="0" collapsed="false">
      <c r="B151" s="326" t="s">
        <v>208</v>
      </c>
      <c r="C151" s="50"/>
      <c r="D151" s="50" t="n">
        <v>637</v>
      </c>
      <c r="E151" s="51"/>
      <c r="F151" s="52" t="s">
        <v>170</v>
      </c>
      <c r="G151" s="327"/>
      <c r="H151" s="53" t="e">
        <f aca="false">SUM(H152:H153)</f>
        <v>#REF!</v>
      </c>
      <c r="I151" s="53" t="e">
        <f aca="false">SUM(I152:I153)</f>
        <v>#REF!</v>
      </c>
      <c r="J151" s="54" t="e">
        <f aca="false">SUM(J152:J153)</f>
        <v>#REF!</v>
      </c>
      <c r="K151" s="32"/>
    </row>
    <row r="152" s="328" customFormat="true" ht="12.75" hidden="true" customHeight="true" outlineLevel="0" collapsed="false">
      <c r="B152" s="329" t="s">
        <v>208</v>
      </c>
      <c r="C152" s="56"/>
      <c r="D152" s="56"/>
      <c r="E152" s="57" t="n">
        <v>637027</v>
      </c>
      <c r="F152" s="58" t="s">
        <v>181</v>
      </c>
      <c r="G152" s="330"/>
      <c r="H152" s="59" t="e">
        <f aca="false">ROUND(#REF!*1000/30.126,2)</f>
        <v>#REF!</v>
      </c>
      <c r="I152" s="59" t="e">
        <f aca="false">ROUND(#REF!*1000/30.126,2)</f>
        <v>#REF!</v>
      </c>
      <c r="J152" s="60" t="e">
        <f aca="false">ROUND(#REF!*1000/30.126,2)</f>
        <v>#REF!</v>
      </c>
      <c r="K152" s="32"/>
    </row>
    <row r="153" s="328" customFormat="true" ht="12.75" hidden="true" customHeight="true" outlineLevel="0" collapsed="false">
      <c r="B153" s="329" t="s">
        <v>208</v>
      </c>
      <c r="C153" s="56"/>
      <c r="D153" s="56"/>
      <c r="E153" s="57" t="n">
        <v>637035</v>
      </c>
      <c r="F153" s="58" t="s">
        <v>209</v>
      </c>
      <c r="G153" s="330"/>
      <c r="H153" s="59" t="e">
        <f aca="false">ROUND(#REF!*1000/30.126,2)</f>
        <v>#REF!</v>
      </c>
      <c r="I153" s="59" t="e">
        <f aca="false">ROUND(#REF!*1000/30.126,2)</f>
        <v>#REF!</v>
      </c>
      <c r="J153" s="60" t="e">
        <f aca="false">ROUND(#REF!*1000/30.126,2)</f>
        <v>#REF!</v>
      </c>
      <c r="K153" s="32"/>
    </row>
    <row r="154" s="41" customFormat="true" ht="45" hidden="true" customHeight="false" outlineLevel="0" collapsed="false">
      <c r="B154" s="331" t="s">
        <v>208</v>
      </c>
      <c r="C154" s="43" t="n">
        <v>650</v>
      </c>
      <c r="D154" s="43"/>
      <c r="E154" s="44"/>
      <c r="F154" s="45" t="s">
        <v>188</v>
      </c>
      <c r="G154" s="332"/>
      <c r="H154" s="46" t="e">
        <f aca="false">SUM(H155)</f>
        <v>#REF!</v>
      </c>
      <c r="I154" s="46" t="e">
        <f aca="false">SUM(I155)</f>
        <v>#REF!</v>
      </c>
      <c r="J154" s="47" t="e">
        <f aca="false">SUM(J155)</f>
        <v>#REF!</v>
      </c>
      <c r="K154" s="32"/>
    </row>
    <row r="155" s="48" customFormat="true" ht="15" hidden="true" customHeight="false" outlineLevel="0" collapsed="false">
      <c r="B155" s="326" t="s">
        <v>208</v>
      </c>
      <c r="C155" s="50"/>
      <c r="D155" s="50" t="n">
        <v>651</v>
      </c>
      <c r="E155" s="51"/>
      <c r="F155" s="52" t="s">
        <v>189</v>
      </c>
      <c r="G155" s="327"/>
      <c r="H155" s="53" t="e">
        <f aca="false">SUM(H156)</f>
        <v>#REF!</v>
      </c>
      <c r="I155" s="53" t="e">
        <f aca="false">SUM(I156)</f>
        <v>#REF!</v>
      </c>
      <c r="J155" s="54" t="e">
        <f aca="false">SUM(J156)</f>
        <v>#REF!</v>
      </c>
      <c r="K155" s="32"/>
    </row>
    <row r="156" s="328" customFormat="true" ht="15.75" hidden="true" customHeight="false" outlineLevel="0" collapsed="false">
      <c r="B156" s="354" t="s">
        <v>208</v>
      </c>
      <c r="C156" s="355"/>
      <c r="D156" s="355"/>
      <c r="E156" s="356" t="n">
        <v>651004</v>
      </c>
      <c r="F156" s="357" t="s">
        <v>190</v>
      </c>
      <c r="G156" s="358"/>
      <c r="H156" s="359" t="e">
        <f aca="false">ROUND(#REF!*1000/30.126,2)</f>
        <v>#REF!</v>
      </c>
      <c r="I156" s="359" t="e">
        <f aca="false">ROUND(#REF!*1000/30.126,2)</f>
        <v>#REF!</v>
      </c>
      <c r="J156" s="360" t="e">
        <f aca="false">ROUND(#REF!*1000/30.126,2)</f>
        <v>#REF!</v>
      </c>
      <c r="K156" s="32"/>
    </row>
    <row r="157" s="15" customFormat="true" ht="18.75" hidden="false" customHeight="true" outlineLevel="0" collapsed="false">
      <c r="B157" s="345" t="s">
        <v>101</v>
      </c>
      <c r="C157" s="345"/>
      <c r="D157" s="345"/>
      <c r="E157" s="345"/>
      <c r="F157" s="345"/>
      <c r="G157" s="341"/>
      <c r="H157" s="342" t="e">
        <f aca="false">SUM(H142,H145,H154)</f>
        <v>#REF!</v>
      </c>
      <c r="I157" s="342" t="e">
        <f aca="false">SUM(I142,I145,I154)</f>
        <v>#REF!</v>
      </c>
      <c r="J157" s="343" t="e">
        <f aca="false">SUM(J142,J145,J154)</f>
        <v>#REF!</v>
      </c>
      <c r="K157" s="32"/>
    </row>
    <row r="158" s="41" customFormat="true" ht="15" hidden="false" customHeight="false" outlineLevel="0" collapsed="false">
      <c r="B158" s="331" t="s">
        <v>210</v>
      </c>
      <c r="C158" s="43" t="n">
        <v>630</v>
      </c>
      <c r="D158" s="43"/>
      <c r="E158" s="44"/>
      <c r="F158" s="45" t="s">
        <v>147</v>
      </c>
      <c r="G158" s="332"/>
      <c r="H158" s="46" t="e">
        <f aca="false">SUM(H166,H159,H162,H164)</f>
        <v>#REF!</v>
      </c>
      <c r="I158" s="46" t="e">
        <f aca="false">SUM(I166,I159,I162,I164)</f>
        <v>#REF!</v>
      </c>
      <c r="J158" s="47" t="e">
        <f aca="false">SUM(J166,J159,J162,J164)</f>
        <v>#REF!</v>
      </c>
      <c r="K158" s="32"/>
    </row>
    <row r="159" s="48" customFormat="true" ht="14.25" hidden="true" customHeight="true" outlineLevel="0" collapsed="false">
      <c r="B159" s="326" t="s">
        <v>210</v>
      </c>
      <c r="C159" s="50"/>
      <c r="D159" s="50" t="n">
        <v>632</v>
      </c>
      <c r="E159" s="51"/>
      <c r="F159" s="52" t="s">
        <v>150</v>
      </c>
      <c r="G159" s="327"/>
      <c r="H159" s="53" t="e">
        <f aca="false">SUM(H160:H161)</f>
        <v>#REF!</v>
      </c>
      <c r="I159" s="53" t="e">
        <f aca="false">SUM(I160:I161)</f>
        <v>#REF!</v>
      </c>
      <c r="J159" s="54" t="e">
        <f aca="false">SUM(J160:J161)</f>
        <v>#REF!</v>
      </c>
      <c r="K159" s="32"/>
    </row>
    <row r="160" s="328" customFormat="true" ht="12.75" hidden="true" customHeight="true" outlineLevel="0" collapsed="false">
      <c r="B160" s="329" t="s">
        <v>210</v>
      </c>
      <c r="C160" s="56"/>
      <c r="D160" s="56"/>
      <c r="E160" s="57" t="n">
        <v>632001</v>
      </c>
      <c r="F160" s="58" t="s">
        <v>151</v>
      </c>
      <c r="G160" s="330"/>
      <c r="H160" s="59" t="e">
        <f aca="false">ROUND(#REF!*1000/30.126,2)</f>
        <v>#REF!</v>
      </c>
      <c r="I160" s="59" t="e">
        <f aca="false">ROUND(#REF!*1000/30.126,2)</f>
        <v>#REF!</v>
      </c>
      <c r="J160" s="60" t="e">
        <f aca="false">ROUND(#REF!*1000/30.126,2)</f>
        <v>#REF!</v>
      </c>
      <c r="K160" s="32"/>
    </row>
    <row r="161" s="328" customFormat="true" ht="12.75" hidden="true" customHeight="true" outlineLevel="0" collapsed="false">
      <c r="B161" s="329" t="s">
        <v>210</v>
      </c>
      <c r="C161" s="56"/>
      <c r="D161" s="56"/>
      <c r="E161" s="57" t="n">
        <v>632002</v>
      </c>
      <c r="F161" s="58" t="s">
        <v>152</v>
      </c>
      <c r="G161" s="330"/>
      <c r="H161" s="59" t="e">
        <f aca="false">ROUND(#REF!*1000/30.126,2)</f>
        <v>#REF!</v>
      </c>
      <c r="I161" s="59" t="e">
        <f aca="false">ROUND(#REF!*1000/30.126,2)</f>
        <v>#REF!</v>
      </c>
      <c r="J161" s="60" t="e">
        <f aca="false">ROUND(#REF!*1000/30.126,2)</f>
        <v>#REF!</v>
      </c>
      <c r="K161" s="32"/>
    </row>
    <row r="162" s="48" customFormat="true" ht="14.25" hidden="false" customHeight="true" outlineLevel="0" collapsed="false">
      <c r="B162" s="326" t="s">
        <v>210</v>
      </c>
      <c r="C162" s="50"/>
      <c r="D162" s="50" t="n">
        <v>633</v>
      </c>
      <c r="E162" s="51"/>
      <c r="F162" s="52" t="s">
        <v>154</v>
      </c>
      <c r="G162" s="327"/>
      <c r="H162" s="53" t="e">
        <f aca="false">SUM(H163)</f>
        <v>#REF!</v>
      </c>
      <c r="I162" s="53" t="e">
        <f aca="false">SUM(I163)</f>
        <v>#REF!</v>
      </c>
      <c r="J162" s="54" t="e">
        <f aca="false">SUM(J163)</f>
        <v>#REF!</v>
      </c>
      <c r="K162" s="32"/>
    </row>
    <row r="163" s="328" customFormat="true" ht="12.75" hidden="false" customHeight="true" outlineLevel="0" collapsed="false">
      <c r="B163" s="329" t="s">
        <v>210</v>
      </c>
      <c r="C163" s="56"/>
      <c r="D163" s="56"/>
      <c r="E163" s="57" t="n">
        <v>633006</v>
      </c>
      <c r="F163" s="58" t="s">
        <v>158</v>
      </c>
      <c r="G163" s="330" t="s">
        <v>86</v>
      </c>
      <c r="H163" s="59" t="e">
        <f aca="false">ROUND(#REF!*1000/30.126,2)</f>
        <v>#REF!</v>
      </c>
      <c r="I163" s="59" t="e">
        <f aca="false">ROUND(#REF!*1000/30.126,2)</f>
        <v>#REF!</v>
      </c>
      <c r="J163" s="60" t="e">
        <f aca="false">ROUND(#REF!*1000/30.126,2)</f>
        <v>#REF!</v>
      </c>
      <c r="K163" s="32"/>
    </row>
    <row r="164" s="48" customFormat="true" ht="14.25" hidden="true" customHeight="true" outlineLevel="0" collapsed="false">
      <c r="B164" s="326" t="s">
        <v>210</v>
      </c>
      <c r="C164" s="50"/>
      <c r="D164" s="50" t="n">
        <v>635</v>
      </c>
      <c r="E164" s="51"/>
      <c r="F164" s="52" t="s">
        <v>167</v>
      </c>
      <c r="G164" s="327"/>
      <c r="H164" s="53" t="e">
        <f aca="false">SUM(H165)</f>
        <v>#REF!</v>
      </c>
      <c r="I164" s="53" t="e">
        <f aca="false">SUM(I165)</f>
        <v>#REF!</v>
      </c>
      <c r="J164" s="54" t="e">
        <f aca="false">SUM(J165)</f>
        <v>#REF!</v>
      </c>
      <c r="K164" s="32"/>
    </row>
    <row r="165" s="328" customFormat="true" ht="12.75" hidden="true" customHeight="true" outlineLevel="0" collapsed="false">
      <c r="B165" s="329" t="s">
        <v>210</v>
      </c>
      <c r="C165" s="56"/>
      <c r="D165" s="56"/>
      <c r="E165" s="57" t="n">
        <v>635004</v>
      </c>
      <c r="F165" s="58" t="s">
        <v>169</v>
      </c>
      <c r="G165" s="330"/>
      <c r="H165" s="59" t="e">
        <f aca="false">ROUND(#REF!*1000/30.126,2)</f>
        <v>#REF!</v>
      </c>
      <c r="I165" s="59" t="e">
        <f aca="false">ROUND(#REF!*1000/30.126,2)</f>
        <v>#REF!</v>
      </c>
      <c r="J165" s="60" t="e">
        <f aca="false">ROUND(#REF!*1000/30.126,2)</f>
        <v>#REF!</v>
      </c>
      <c r="K165" s="32"/>
    </row>
    <row r="166" s="48" customFormat="true" ht="15" hidden="true" customHeight="false" outlineLevel="0" collapsed="false">
      <c r="B166" s="326" t="s">
        <v>210</v>
      </c>
      <c r="C166" s="50"/>
      <c r="D166" s="50" t="n">
        <v>637</v>
      </c>
      <c r="E166" s="51"/>
      <c r="F166" s="52" t="s">
        <v>170</v>
      </c>
      <c r="G166" s="327"/>
      <c r="H166" s="53" t="e">
        <f aca="false">SUM(H167)</f>
        <v>#REF!</v>
      </c>
      <c r="I166" s="53" t="e">
        <f aca="false">SUM(I167)</f>
        <v>#REF!</v>
      </c>
      <c r="J166" s="54" t="e">
        <f aca="false">SUM(J167)</f>
        <v>#REF!</v>
      </c>
      <c r="K166" s="32"/>
    </row>
    <row r="167" s="328" customFormat="true" ht="15.75" hidden="true" customHeight="false" outlineLevel="0" collapsed="false">
      <c r="B167" s="333" t="s">
        <v>210</v>
      </c>
      <c r="C167" s="334"/>
      <c r="D167" s="334"/>
      <c r="E167" s="335" t="n">
        <v>637011</v>
      </c>
      <c r="F167" s="336" t="s">
        <v>199</v>
      </c>
      <c r="G167" s="337"/>
      <c r="H167" s="338" t="e">
        <f aca="false">ROUND(#REF!*1000/30.126,2)</f>
        <v>#REF!</v>
      </c>
      <c r="I167" s="338" t="e">
        <f aca="false">ROUND(#REF!*1000/30.126,2)</f>
        <v>#REF!</v>
      </c>
      <c r="J167" s="339" t="e">
        <f aca="false">ROUND(#REF!*1000/30.126,2)</f>
        <v>#REF!</v>
      </c>
      <c r="K167" s="32"/>
    </row>
    <row r="168" s="15" customFormat="true" ht="18.75" hidden="false" customHeight="true" outlineLevel="0" collapsed="false">
      <c r="B168" s="346" t="s">
        <v>120</v>
      </c>
      <c r="C168" s="346"/>
      <c r="D168" s="346"/>
      <c r="E168" s="346"/>
      <c r="F168" s="346"/>
      <c r="G168" s="347"/>
      <c r="H168" s="348" t="e">
        <f aca="false">SUM(H158)</f>
        <v>#REF!</v>
      </c>
      <c r="I168" s="348" t="e">
        <f aca="false">SUM(I158)</f>
        <v>#REF!</v>
      </c>
      <c r="J168" s="349" t="e">
        <f aca="false">SUM(J158)</f>
        <v>#REF!</v>
      </c>
      <c r="K168" s="32"/>
    </row>
    <row r="169" s="41" customFormat="true" ht="15" hidden="false" customHeight="false" outlineLevel="0" collapsed="false">
      <c r="B169" s="319" t="s">
        <v>211</v>
      </c>
      <c r="C169" s="320" t="n">
        <v>630</v>
      </c>
      <c r="D169" s="320"/>
      <c r="E169" s="321"/>
      <c r="F169" s="322" t="s">
        <v>147</v>
      </c>
      <c r="G169" s="323"/>
      <c r="H169" s="324" t="e">
        <f aca="false">SUM(H174,H170,H172)</f>
        <v>#REF!</v>
      </c>
      <c r="I169" s="324" t="e">
        <f aca="false">SUM(I174,I170,I172)</f>
        <v>#REF!</v>
      </c>
      <c r="J169" s="325" t="e">
        <f aca="false">SUM(J174,J170,J172)</f>
        <v>#REF!</v>
      </c>
      <c r="K169" s="32"/>
    </row>
    <row r="170" s="48" customFormat="true" ht="14.25" hidden="true" customHeight="true" outlineLevel="0" collapsed="false">
      <c r="B170" s="326" t="s">
        <v>211</v>
      </c>
      <c r="C170" s="50"/>
      <c r="D170" s="50" t="n">
        <v>632</v>
      </c>
      <c r="E170" s="51"/>
      <c r="F170" s="52" t="s">
        <v>150</v>
      </c>
      <c r="G170" s="327"/>
      <c r="H170" s="53" t="e">
        <f aca="false">SUM(H171)</f>
        <v>#REF!</v>
      </c>
      <c r="I170" s="53" t="e">
        <f aca="false">SUM(I171)</f>
        <v>#REF!</v>
      </c>
      <c r="J170" s="54" t="e">
        <f aca="false">SUM(J171)</f>
        <v>#REF!</v>
      </c>
      <c r="K170" s="32"/>
    </row>
    <row r="171" s="328" customFormat="true" ht="12.75" hidden="true" customHeight="true" outlineLevel="0" collapsed="false">
      <c r="B171" s="329" t="s">
        <v>211</v>
      </c>
      <c r="C171" s="56"/>
      <c r="D171" s="56"/>
      <c r="E171" s="57" t="n">
        <v>632001</v>
      </c>
      <c r="F171" s="58" t="s">
        <v>151</v>
      </c>
      <c r="G171" s="330"/>
      <c r="H171" s="59" t="e">
        <f aca="false">ROUND(#REF!*1000/30.126,2)</f>
        <v>#REF!</v>
      </c>
      <c r="I171" s="59" t="e">
        <f aca="false">ROUND(#REF!*1000/30.126,2)</f>
        <v>#REF!</v>
      </c>
      <c r="J171" s="60" t="e">
        <f aca="false">ROUND(#REF!*1000/30.126,2)</f>
        <v>#REF!</v>
      </c>
      <c r="K171" s="32"/>
    </row>
    <row r="172" s="48" customFormat="true" ht="14.25" hidden="false" customHeight="true" outlineLevel="0" collapsed="false">
      <c r="B172" s="326" t="s">
        <v>211</v>
      </c>
      <c r="C172" s="50"/>
      <c r="D172" s="50" t="n">
        <v>633</v>
      </c>
      <c r="E172" s="51"/>
      <c r="F172" s="52" t="s">
        <v>154</v>
      </c>
      <c r="G172" s="327"/>
      <c r="H172" s="53" t="e">
        <f aca="false">SUM(H173)</f>
        <v>#REF!</v>
      </c>
      <c r="I172" s="53" t="e">
        <f aca="false">SUM(I173)</f>
        <v>#REF!</v>
      </c>
      <c r="J172" s="54" t="e">
        <f aca="false">SUM(J173)</f>
        <v>#REF!</v>
      </c>
      <c r="K172" s="32"/>
    </row>
    <row r="173" s="328" customFormat="true" ht="12.75" hidden="false" customHeight="true" outlineLevel="0" collapsed="false">
      <c r="B173" s="329" t="s">
        <v>211</v>
      </c>
      <c r="C173" s="56"/>
      <c r="D173" s="56"/>
      <c r="E173" s="57" t="n">
        <v>633006</v>
      </c>
      <c r="F173" s="58" t="s">
        <v>158</v>
      </c>
      <c r="G173" s="330" t="s">
        <v>115</v>
      </c>
      <c r="H173" s="59" t="e">
        <f aca="false">ROUND(#REF!*1000/30.126,2)</f>
        <v>#REF!</v>
      </c>
      <c r="I173" s="59" t="e">
        <f aca="false">ROUND(#REF!*1000/30.126,2)</f>
        <v>#REF!</v>
      </c>
      <c r="J173" s="60" t="e">
        <f aca="false">ROUND(#REF!*1000/30.126,2)</f>
        <v>#REF!</v>
      </c>
      <c r="K173" s="32"/>
    </row>
    <row r="174" s="48" customFormat="true" ht="15" hidden="false" customHeight="false" outlineLevel="0" collapsed="false">
      <c r="B174" s="326" t="s">
        <v>211</v>
      </c>
      <c r="C174" s="50"/>
      <c r="D174" s="50" t="n">
        <v>637</v>
      </c>
      <c r="E174" s="51"/>
      <c r="F174" s="52" t="s">
        <v>170</v>
      </c>
      <c r="G174" s="327"/>
      <c r="H174" s="53" t="e">
        <f aca="false">SUM(H175:H176)</f>
        <v>#REF!</v>
      </c>
      <c r="I174" s="53" t="e">
        <f aca="false">SUM(I175:I176)</f>
        <v>#REF!</v>
      </c>
      <c r="J174" s="54" t="e">
        <f aca="false">SUM(J175:J176)</f>
        <v>#REF!</v>
      </c>
      <c r="K174" s="32"/>
    </row>
    <row r="175" s="328" customFormat="true" ht="12.75" hidden="false" customHeight="true" outlineLevel="0" collapsed="false">
      <c r="B175" s="329" t="s">
        <v>211</v>
      </c>
      <c r="C175" s="56"/>
      <c r="D175" s="56"/>
      <c r="E175" s="57" t="n">
        <v>637004</v>
      </c>
      <c r="F175" s="58" t="s">
        <v>174</v>
      </c>
      <c r="G175" s="330" t="s">
        <v>115</v>
      </c>
      <c r="H175" s="59" t="e">
        <f aca="false">ROUND(#REF!*1000/30.126,2)</f>
        <v>#REF!</v>
      </c>
      <c r="I175" s="59" t="e">
        <f aca="false">ROUND(#REF!*1000/30.126,2)</f>
        <v>#REF!</v>
      </c>
      <c r="J175" s="60" t="e">
        <f aca="false">ROUND(#REF!*1000/30.126,2)</f>
        <v>#REF!</v>
      </c>
      <c r="K175" s="32"/>
    </row>
    <row r="176" s="41" customFormat="true" ht="15" hidden="true" customHeight="false" outlineLevel="0" collapsed="false">
      <c r="B176" s="331" t="s">
        <v>211</v>
      </c>
      <c r="C176" s="43" t="n">
        <v>640</v>
      </c>
      <c r="D176" s="43"/>
      <c r="E176" s="44"/>
      <c r="F176" s="45" t="s">
        <v>182</v>
      </c>
      <c r="G176" s="332"/>
      <c r="H176" s="46" t="e">
        <f aca="false">SUM(H177)</f>
        <v>#REF!</v>
      </c>
      <c r="I176" s="46" t="e">
        <f aca="false">SUM(I177)</f>
        <v>#REF!</v>
      </c>
      <c r="J176" s="47" t="e">
        <f aca="false">SUM(J177)</f>
        <v>#REF!</v>
      </c>
      <c r="K176" s="32"/>
    </row>
    <row r="177" s="48" customFormat="true" ht="14.25" hidden="true" customHeight="true" outlineLevel="0" collapsed="false">
      <c r="B177" s="326" t="s">
        <v>211</v>
      </c>
      <c r="C177" s="50"/>
      <c r="D177" s="50" t="n">
        <v>642</v>
      </c>
      <c r="E177" s="51"/>
      <c r="F177" s="52" t="s">
        <v>183</v>
      </c>
      <c r="G177" s="327"/>
      <c r="H177" s="53" t="e">
        <f aca="false">SUM(H178)</f>
        <v>#REF!</v>
      </c>
      <c r="I177" s="53" t="e">
        <f aca="false">SUM(I178)</f>
        <v>#REF!</v>
      </c>
      <c r="J177" s="54" t="e">
        <f aca="false">SUM(J178)</f>
        <v>#REF!</v>
      </c>
      <c r="K177" s="32"/>
    </row>
    <row r="178" s="328" customFormat="true" ht="12.75" hidden="true" customHeight="true" outlineLevel="0" collapsed="false">
      <c r="B178" s="333" t="s">
        <v>211</v>
      </c>
      <c r="C178" s="334"/>
      <c r="D178" s="334"/>
      <c r="E178" s="335" t="n">
        <v>642001</v>
      </c>
      <c r="F178" s="336" t="s">
        <v>212</v>
      </c>
      <c r="G178" s="337"/>
      <c r="H178" s="338" t="e">
        <f aca="false">ROUND(#REF!*1000/30.126,2)</f>
        <v>#REF!</v>
      </c>
      <c r="I178" s="338" t="e">
        <f aca="false">ROUND(#REF!*1000/30.126,2)</f>
        <v>#REF!</v>
      </c>
      <c r="J178" s="339" t="e">
        <f aca="false">ROUND(#REF!*1000/30.126,2)</f>
        <v>#REF!</v>
      </c>
      <c r="K178" s="32"/>
    </row>
    <row r="179" s="15" customFormat="true" ht="18.75" hidden="false" customHeight="true" outlineLevel="0" collapsed="false">
      <c r="B179" s="345" t="s">
        <v>124</v>
      </c>
      <c r="C179" s="345"/>
      <c r="D179" s="345"/>
      <c r="E179" s="345"/>
      <c r="F179" s="345"/>
      <c r="G179" s="341"/>
      <c r="H179" s="342" t="e">
        <f aca="false">SUM(H169,H176)</f>
        <v>#REF!</v>
      </c>
      <c r="I179" s="342" t="e">
        <f aca="false">SUM(I169,I176)</f>
        <v>#REF!</v>
      </c>
      <c r="J179" s="343" t="e">
        <f aca="false">SUM(J169,J176)</f>
        <v>#REF!</v>
      </c>
      <c r="K179" s="32"/>
    </row>
    <row r="180" s="41" customFormat="true" ht="15" hidden="false" customHeight="false" outlineLevel="0" collapsed="false">
      <c r="B180" s="319" t="s">
        <v>213</v>
      </c>
      <c r="C180" s="320" t="n">
        <v>620</v>
      </c>
      <c r="D180" s="320"/>
      <c r="E180" s="321"/>
      <c r="F180" s="322" t="s">
        <v>137</v>
      </c>
      <c r="G180" s="323"/>
      <c r="H180" s="324" t="e">
        <f aca="false">SUM(H181)</f>
        <v>#REF!</v>
      </c>
      <c r="I180" s="324" t="e">
        <f aca="false">SUM(I181)</f>
        <v>#REF!</v>
      </c>
      <c r="J180" s="325" t="e">
        <f aca="false">SUM(J181)</f>
        <v>#REF!</v>
      </c>
      <c r="K180" s="32"/>
    </row>
    <row r="181" s="48" customFormat="true" ht="15" hidden="false" customHeight="false" outlineLevel="0" collapsed="false">
      <c r="B181" s="326" t="s">
        <v>213</v>
      </c>
      <c r="C181" s="50"/>
      <c r="D181" s="50" t="n">
        <v>625</v>
      </c>
      <c r="E181" s="51"/>
      <c r="F181" s="52" t="s">
        <v>140</v>
      </c>
      <c r="G181" s="327"/>
      <c r="H181" s="53" t="e">
        <f aca="false">SUM(H182)</f>
        <v>#REF!</v>
      </c>
      <c r="I181" s="53" t="e">
        <f aca="false">SUM(I182)</f>
        <v>#REF!</v>
      </c>
      <c r="J181" s="54" t="e">
        <f aca="false">SUM(J182)</f>
        <v>#REF!</v>
      </c>
      <c r="K181" s="32"/>
    </row>
    <row r="182" s="328" customFormat="true" ht="15" hidden="false" customHeight="false" outlineLevel="0" collapsed="false">
      <c r="B182" s="329" t="s">
        <v>213</v>
      </c>
      <c r="C182" s="56"/>
      <c r="D182" s="56"/>
      <c r="E182" s="57" t="n">
        <v>625003</v>
      </c>
      <c r="F182" s="58" t="s">
        <v>143</v>
      </c>
      <c r="G182" s="330" t="s">
        <v>110</v>
      </c>
      <c r="H182" s="59" t="e">
        <f aca="false">ROUND(#REF!*1000/30.126,2)</f>
        <v>#REF!</v>
      </c>
      <c r="I182" s="59" t="e">
        <f aca="false">ROUND(#REF!*1000/30.126,2)</f>
        <v>#REF!</v>
      </c>
      <c r="J182" s="60" t="e">
        <f aca="false">ROUND(#REF!*1000/30.126,2)</f>
        <v>#REF!</v>
      </c>
      <c r="K182" s="32"/>
    </row>
    <row r="183" s="41" customFormat="true" ht="15" hidden="false" customHeight="false" outlineLevel="0" collapsed="false">
      <c r="B183" s="331" t="s">
        <v>213</v>
      </c>
      <c r="C183" s="43" t="n">
        <v>630</v>
      </c>
      <c r="D183" s="43"/>
      <c r="E183" s="44"/>
      <c r="F183" s="45" t="s">
        <v>147</v>
      </c>
      <c r="G183" s="332"/>
      <c r="H183" s="46" t="e">
        <f aca="false">SUM(H186,H184)</f>
        <v>#REF!</v>
      </c>
      <c r="I183" s="46" t="e">
        <f aca="false">SUM(I186,I184)</f>
        <v>#REF!</v>
      </c>
      <c r="J183" s="47" t="e">
        <f aca="false">SUM(J186,J184)</f>
        <v>#REF!</v>
      </c>
      <c r="K183" s="32"/>
    </row>
    <row r="184" s="48" customFormat="true" ht="14.25" hidden="true" customHeight="true" outlineLevel="0" collapsed="false">
      <c r="B184" s="326" t="s">
        <v>213</v>
      </c>
      <c r="C184" s="50"/>
      <c r="D184" s="50" t="n">
        <v>633</v>
      </c>
      <c r="E184" s="51"/>
      <c r="F184" s="52" t="s">
        <v>154</v>
      </c>
      <c r="G184" s="327"/>
      <c r="H184" s="53" t="e">
        <f aca="false">SUM(H185)</f>
        <v>#REF!</v>
      </c>
      <c r="I184" s="53" t="e">
        <f aca="false">SUM(I185)</f>
        <v>#REF!</v>
      </c>
      <c r="J184" s="54" t="e">
        <f aca="false">SUM(J185)</f>
        <v>#REF!</v>
      </c>
      <c r="K184" s="32"/>
    </row>
    <row r="185" s="328" customFormat="true" ht="12.75" hidden="true" customHeight="true" outlineLevel="0" collapsed="false">
      <c r="B185" s="329" t="s">
        <v>213</v>
      </c>
      <c r="C185" s="56"/>
      <c r="D185" s="56"/>
      <c r="E185" s="57" t="n">
        <v>633009</v>
      </c>
      <c r="F185" s="58" t="s">
        <v>159</v>
      </c>
      <c r="G185" s="330"/>
      <c r="H185" s="59" t="e">
        <f aca="false">ROUND(#REF!*1000/30.126,2)</f>
        <v>#REF!</v>
      </c>
      <c r="I185" s="59" t="e">
        <f aca="false">ROUND(#REF!*1000/30.126,2)</f>
        <v>#REF!</v>
      </c>
      <c r="J185" s="60" t="e">
        <f aca="false">ROUND(#REF!*1000/30.126,2)</f>
        <v>#REF!</v>
      </c>
      <c r="K185" s="32"/>
    </row>
    <row r="186" s="48" customFormat="true" ht="15" hidden="false" customHeight="false" outlineLevel="0" collapsed="false">
      <c r="B186" s="326" t="s">
        <v>213</v>
      </c>
      <c r="C186" s="50"/>
      <c r="D186" s="50" t="n">
        <v>637</v>
      </c>
      <c r="E186" s="51"/>
      <c r="F186" s="52" t="s">
        <v>170</v>
      </c>
      <c r="G186" s="327"/>
      <c r="H186" s="53" t="e">
        <f aca="false">SUM(H187)</f>
        <v>#REF!</v>
      </c>
      <c r="I186" s="53" t="e">
        <f aca="false">SUM(I187)</f>
        <v>#REF!</v>
      </c>
      <c r="J186" s="54" t="e">
        <f aca="false">SUM(J187)</f>
        <v>#REF!</v>
      </c>
      <c r="K186" s="32"/>
    </row>
    <row r="187" s="328" customFormat="true" ht="12.75" hidden="false" customHeight="true" outlineLevel="0" collapsed="false">
      <c r="B187" s="333" t="s">
        <v>213</v>
      </c>
      <c r="C187" s="334"/>
      <c r="D187" s="334"/>
      <c r="E187" s="335" t="n">
        <v>637027</v>
      </c>
      <c r="F187" s="336" t="s">
        <v>181</v>
      </c>
      <c r="G187" s="337" t="s">
        <v>110</v>
      </c>
      <c r="H187" s="338" t="e">
        <f aca="false">ROUND(#REF!*1000/30.126,2)</f>
        <v>#REF!</v>
      </c>
      <c r="I187" s="338" t="e">
        <f aca="false">ROUND(#REF!*1000/30.126,2)</f>
        <v>#REF!</v>
      </c>
      <c r="J187" s="339" t="e">
        <f aca="false">ROUND(#REF!*1000/30.126,2)</f>
        <v>#REF!</v>
      </c>
      <c r="K187" s="32"/>
    </row>
    <row r="188" s="15" customFormat="true" ht="18" hidden="false" customHeight="true" outlineLevel="0" collapsed="false">
      <c r="B188" s="346" t="s">
        <v>112</v>
      </c>
      <c r="C188" s="346"/>
      <c r="D188" s="346"/>
      <c r="E188" s="346"/>
      <c r="F188" s="346"/>
      <c r="G188" s="347"/>
      <c r="H188" s="348" t="e">
        <f aca="false">SUM(H180,H183)</f>
        <v>#REF!</v>
      </c>
      <c r="I188" s="348" t="e">
        <f aca="false">SUM(I180,I183)</f>
        <v>#REF!</v>
      </c>
      <c r="J188" s="349" t="e">
        <f aca="false">SUM(J180,J183)</f>
        <v>#REF!</v>
      </c>
      <c r="K188" s="32"/>
    </row>
    <row r="189" s="41" customFormat="true" ht="15" hidden="true" customHeight="false" outlineLevel="0" collapsed="false">
      <c r="B189" s="319" t="s">
        <v>214</v>
      </c>
      <c r="C189" s="320" t="n">
        <v>620</v>
      </c>
      <c r="D189" s="320"/>
      <c r="E189" s="321"/>
      <c r="F189" s="322" t="s">
        <v>137</v>
      </c>
      <c r="G189" s="323"/>
      <c r="H189" s="324" t="e">
        <f aca="false">SUM(H190)</f>
        <v>#REF!</v>
      </c>
      <c r="I189" s="324" t="e">
        <f aca="false">SUM(I190)</f>
        <v>#REF!</v>
      </c>
      <c r="J189" s="325" t="e">
        <f aca="false">SUM(J190)</f>
        <v>#REF!</v>
      </c>
      <c r="K189" s="32"/>
    </row>
    <row r="190" s="48" customFormat="true" ht="15" hidden="true" customHeight="false" outlineLevel="0" collapsed="false">
      <c r="B190" s="326" t="s">
        <v>214</v>
      </c>
      <c r="C190" s="50"/>
      <c r="D190" s="50" t="n">
        <v>625</v>
      </c>
      <c r="E190" s="51"/>
      <c r="F190" s="52" t="s">
        <v>140</v>
      </c>
      <c r="G190" s="327"/>
      <c r="H190" s="53" t="e">
        <f aca="false">SUM(H191)</f>
        <v>#REF!</v>
      </c>
      <c r="I190" s="53" t="e">
        <f aca="false">SUM(I191)</f>
        <v>#REF!</v>
      </c>
      <c r="J190" s="54" t="e">
        <f aca="false">SUM(J191)</f>
        <v>#REF!</v>
      </c>
      <c r="K190" s="32"/>
    </row>
    <row r="191" s="328" customFormat="true" ht="15" hidden="true" customHeight="false" outlineLevel="0" collapsed="false">
      <c r="B191" s="329" t="s">
        <v>214</v>
      </c>
      <c r="C191" s="56"/>
      <c r="D191" s="56"/>
      <c r="E191" s="57" t="n">
        <v>625003</v>
      </c>
      <c r="F191" s="58" t="s">
        <v>143</v>
      </c>
      <c r="G191" s="330"/>
      <c r="H191" s="59" t="e">
        <f aca="false">ROUND(#REF!*1000/30.126,2)</f>
        <v>#REF!</v>
      </c>
      <c r="I191" s="59" t="e">
        <f aca="false">ROUND(#REF!*1000/30.126,2)</f>
        <v>#REF!</v>
      </c>
      <c r="J191" s="60" t="e">
        <f aca="false">ROUND(#REF!*1000/30.126,2)</f>
        <v>#REF!</v>
      </c>
      <c r="K191" s="32"/>
    </row>
    <row r="192" s="41" customFormat="true" ht="15" hidden="false" customHeight="false" outlineLevel="0" collapsed="false">
      <c r="B192" s="331" t="s">
        <v>214</v>
      </c>
      <c r="C192" s="43" t="n">
        <v>630</v>
      </c>
      <c r="D192" s="43"/>
      <c r="E192" s="44"/>
      <c r="F192" s="45" t="s">
        <v>147</v>
      </c>
      <c r="G192" s="332"/>
      <c r="H192" s="46" t="e">
        <f aca="false">SUM(H202,H193,H196,H200)</f>
        <v>#REF!</v>
      </c>
      <c r="I192" s="46" t="e">
        <f aca="false">SUM(I202,I193,I196,I200)</f>
        <v>#REF!</v>
      </c>
      <c r="J192" s="47" t="e">
        <f aca="false">SUM(J202,J193,J196,J200)</f>
        <v>#REF!</v>
      </c>
      <c r="K192" s="32"/>
    </row>
    <row r="193" s="48" customFormat="true" ht="14.25" hidden="true" customHeight="true" outlineLevel="0" collapsed="false">
      <c r="B193" s="326" t="s">
        <v>214</v>
      </c>
      <c r="C193" s="50"/>
      <c r="D193" s="50" t="n">
        <v>632</v>
      </c>
      <c r="E193" s="51"/>
      <c r="F193" s="52" t="s">
        <v>150</v>
      </c>
      <c r="G193" s="327"/>
      <c r="H193" s="53" t="e">
        <f aca="false">SUM(H194:H195)</f>
        <v>#REF!</v>
      </c>
      <c r="I193" s="53" t="e">
        <f aca="false">SUM(I194:I195)</f>
        <v>#REF!</v>
      </c>
      <c r="J193" s="54" t="e">
        <f aca="false">SUM(J194:J195)</f>
        <v>#REF!</v>
      </c>
      <c r="K193" s="32"/>
    </row>
    <row r="194" s="328" customFormat="true" ht="12.75" hidden="true" customHeight="true" outlineLevel="0" collapsed="false">
      <c r="B194" s="329" t="s">
        <v>214</v>
      </c>
      <c r="C194" s="56"/>
      <c r="D194" s="56"/>
      <c r="E194" s="57" t="n">
        <v>632001</v>
      </c>
      <c r="F194" s="58" t="s">
        <v>151</v>
      </c>
      <c r="G194" s="330"/>
      <c r="H194" s="59" t="e">
        <f aca="false">ROUND(#REF!*1000/30.126,2)</f>
        <v>#REF!</v>
      </c>
      <c r="I194" s="59" t="e">
        <f aca="false">ROUND(#REF!*1000/30.126,2)</f>
        <v>#REF!</v>
      </c>
      <c r="J194" s="60" t="e">
        <f aca="false">ROUND(#REF!*1000/30.126,2)</f>
        <v>#REF!</v>
      </c>
      <c r="K194" s="32"/>
    </row>
    <row r="195" s="328" customFormat="true" ht="12.75" hidden="true" customHeight="true" outlineLevel="0" collapsed="false">
      <c r="B195" s="329" t="s">
        <v>214</v>
      </c>
      <c r="C195" s="56"/>
      <c r="D195" s="56"/>
      <c r="E195" s="57" t="n">
        <v>632002</v>
      </c>
      <c r="F195" s="58" t="s">
        <v>152</v>
      </c>
      <c r="G195" s="330"/>
      <c r="H195" s="59" t="e">
        <f aca="false">ROUND(#REF!*1000/30.126,2)</f>
        <v>#REF!</v>
      </c>
      <c r="I195" s="59" t="e">
        <f aca="false">ROUND(#REF!*1000/30.126,2)</f>
        <v>#REF!</v>
      </c>
      <c r="J195" s="60" t="e">
        <f aca="false">ROUND(#REF!*1000/30.126,2)</f>
        <v>#REF!</v>
      </c>
      <c r="K195" s="32"/>
    </row>
    <row r="196" s="48" customFormat="true" ht="14.25" hidden="false" customHeight="true" outlineLevel="0" collapsed="false">
      <c r="B196" s="326" t="s">
        <v>214</v>
      </c>
      <c r="C196" s="50"/>
      <c r="D196" s="50" t="n">
        <v>633</v>
      </c>
      <c r="E196" s="51"/>
      <c r="F196" s="52" t="s">
        <v>154</v>
      </c>
      <c r="G196" s="327"/>
      <c r="H196" s="53" t="e">
        <f aca="false">SUM(H197:H199)</f>
        <v>#REF!</v>
      </c>
      <c r="I196" s="53" t="e">
        <f aca="false">SUM(I197:I199)</f>
        <v>#REF!</v>
      </c>
      <c r="J196" s="54" t="e">
        <f aca="false">SUM(J197:J199)</f>
        <v>#REF!</v>
      </c>
      <c r="K196" s="32"/>
    </row>
    <row r="197" s="328" customFormat="true" ht="12.75" hidden="false" customHeight="true" outlineLevel="0" collapsed="false">
      <c r="B197" s="329" t="s">
        <v>214</v>
      </c>
      <c r="C197" s="56"/>
      <c r="D197" s="56"/>
      <c r="E197" s="57" t="n">
        <v>633001</v>
      </c>
      <c r="F197" s="58" t="s">
        <v>155</v>
      </c>
      <c r="G197" s="330" t="s">
        <v>107</v>
      </c>
      <c r="H197" s="59" t="e">
        <f aca="false">ROUND(#REF!*1000/30.126,2)</f>
        <v>#REF!</v>
      </c>
      <c r="I197" s="59" t="e">
        <f aca="false">ROUND(#REF!*1000/30.126,2)</f>
        <v>#REF!</v>
      </c>
      <c r="J197" s="60" t="e">
        <f aca="false">ROUND(#REF!*1000/30.126,2)</f>
        <v>#REF!</v>
      </c>
      <c r="K197" s="32"/>
    </row>
    <row r="198" s="328" customFormat="true" ht="12.75" hidden="false" customHeight="true" outlineLevel="0" collapsed="false">
      <c r="B198" s="329" t="s">
        <v>214</v>
      </c>
      <c r="C198" s="56"/>
      <c r="D198" s="56"/>
      <c r="E198" s="57" t="n">
        <v>633006</v>
      </c>
      <c r="F198" s="58" t="s">
        <v>158</v>
      </c>
      <c r="G198" s="330" t="s">
        <v>107</v>
      </c>
      <c r="H198" s="59" t="e">
        <f aca="false">ROUND(#REF!*1000/30.126,2)</f>
        <v>#REF!</v>
      </c>
      <c r="I198" s="59" t="e">
        <f aca="false">ROUND(#REF!*1000/30.126,2)</f>
        <v>#REF!</v>
      </c>
      <c r="J198" s="60" t="e">
        <f aca="false">ROUND(#REF!*1000/30.126,2)</f>
        <v>#REF!</v>
      </c>
      <c r="K198" s="32"/>
    </row>
    <row r="199" s="328" customFormat="true" ht="12.75" hidden="false" customHeight="true" outlineLevel="0" collapsed="false">
      <c r="B199" s="329" t="s">
        <v>214</v>
      </c>
      <c r="C199" s="56"/>
      <c r="D199" s="56"/>
      <c r="E199" s="57" t="n">
        <v>633016</v>
      </c>
      <c r="F199" s="58" t="s">
        <v>161</v>
      </c>
      <c r="G199" s="330" t="s">
        <v>107</v>
      </c>
      <c r="H199" s="59" t="e">
        <f aca="false">ROUND(#REF!*1000/30.126,2)</f>
        <v>#REF!</v>
      </c>
      <c r="I199" s="59" t="e">
        <f aca="false">ROUND(#REF!*1000/30.126,2)</f>
        <v>#REF!</v>
      </c>
      <c r="J199" s="60" t="e">
        <f aca="false">ROUND(#REF!*1000/30.126,2)</f>
        <v>#REF!</v>
      </c>
      <c r="K199" s="32"/>
    </row>
    <row r="200" s="48" customFormat="true" ht="14.25" hidden="true" customHeight="true" outlineLevel="0" collapsed="false">
      <c r="B200" s="326" t="s">
        <v>214</v>
      </c>
      <c r="C200" s="50"/>
      <c r="D200" s="50" t="n">
        <v>635</v>
      </c>
      <c r="E200" s="51"/>
      <c r="F200" s="52" t="s">
        <v>167</v>
      </c>
      <c r="G200" s="327"/>
      <c r="H200" s="53" t="e">
        <f aca="false">SUM(H201)</f>
        <v>#REF!</v>
      </c>
      <c r="I200" s="53" t="e">
        <f aca="false">SUM(I201)</f>
        <v>#REF!</v>
      </c>
      <c r="J200" s="54" t="e">
        <f aca="false">SUM(J201)</f>
        <v>#REF!</v>
      </c>
      <c r="K200" s="32"/>
    </row>
    <row r="201" s="328" customFormat="true" ht="12.75" hidden="true" customHeight="true" outlineLevel="0" collapsed="false">
      <c r="B201" s="329" t="s">
        <v>214</v>
      </c>
      <c r="C201" s="56"/>
      <c r="D201" s="56"/>
      <c r="E201" s="57" t="n">
        <v>635006</v>
      </c>
      <c r="F201" s="58" t="s">
        <v>198</v>
      </c>
      <c r="G201" s="330" t="s">
        <v>215</v>
      </c>
      <c r="H201" s="59" t="e">
        <f aca="false">ROUND(#REF!*1000/30.126,2)</f>
        <v>#REF!</v>
      </c>
      <c r="I201" s="59" t="e">
        <f aca="false">ROUND(#REF!*1000/30.126,2)</f>
        <v>#REF!</v>
      </c>
      <c r="J201" s="60" t="e">
        <f aca="false">ROUND(#REF!*1000/30.126,2)</f>
        <v>#REF!</v>
      </c>
      <c r="K201" s="32"/>
    </row>
    <row r="202" s="48" customFormat="true" ht="15" hidden="true" customHeight="false" outlineLevel="0" collapsed="false">
      <c r="B202" s="326" t="s">
        <v>214</v>
      </c>
      <c r="C202" s="50"/>
      <c r="D202" s="50" t="n">
        <v>637</v>
      </c>
      <c r="E202" s="51"/>
      <c r="F202" s="52" t="s">
        <v>170</v>
      </c>
      <c r="G202" s="327"/>
      <c r="H202" s="53" t="e">
        <f aca="false">SUM(H203:H205)</f>
        <v>#REF!</v>
      </c>
      <c r="I202" s="53" t="e">
        <f aca="false">SUM(I203:I205)</f>
        <v>#REF!</v>
      </c>
      <c r="J202" s="54" t="e">
        <f aca="false">SUM(J203:J205)</f>
        <v>#REF!</v>
      </c>
      <c r="K202" s="32"/>
    </row>
    <row r="203" s="328" customFormat="true" ht="15" hidden="true" customHeight="false" outlineLevel="0" collapsed="false">
      <c r="B203" s="329" t="s">
        <v>214</v>
      </c>
      <c r="C203" s="56"/>
      <c r="D203" s="56"/>
      <c r="E203" s="57" t="n">
        <v>637004</v>
      </c>
      <c r="F203" s="58" t="s">
        <v>174</v>
      </c>
      <c r="G203" s="330" t="s">
        <v>216</v>
      </c>
      <c r="H203" s="59" t="e">
        <f aca="false">ROUND(#REF!*1000/30.126,2)</f>
        <v>#REF!</v>
      </c>
      <c r="I203" s="59" t="e">
        <f aca="false">ROUND(#REF!*1000/30.126,2)</f>
        <v>#REF!</v>
      </c>
      <c r="J203" s="60" t="e">
        <f aca="false">ROUND(#REF!*1000/30.126,2)</f>
        <v>#REF!</v>
      </c>
      <c r="K203" s="32"/>
    </row>
    <row r="204" s="328" customFormat="true" ht="15" hidden="true" customHeight="false" outlineLevel="0" collapsed="false">
      <c r="B204" s="329" t="s">
        <v>214</v>
      </c>
      <c r="C204" s="56"/>
      <c r="D204" s="56"/>
      <c r="E204" s="57" t="n">
        <v>637011</v>
      </c>
      <c r="F204" s="58" t="s">
        <v>199</v>
      </c>
      <c r="G204" s="330" t="s">
        <v>217</v>
      </c>
      <c r="H204" s="59" t="e">
        <f aca="false">ROUND(#REF!*1000/30.126,2)</f>
        <v>#REF!</v>
      </c>
      <c r="I204" s="59" t="e">
        <f aca="false">ROUND(#REF!*1000/30.126,2)</f>
        <v>#REF!</v>
      </c>
      <c r="J204" s="60" t="e">
        <f aca="false">ROUND(#REF!*1000/30.126,2)</f>
        <v>#REF!</v>
      </c>
      <c r="K204" s="32"/>
    </row>
    <row r="205" s="328" customFormat="true" ht="12.75" hidden="true" customHeight="true" outlineLevel="0" collapsed="false">
      <c r="B205" s="329" t="s">
        <v>214</v>
      </c>
      <c r="C205" s="56"/>
      <c r="D205" s="56"/>
      <c r="E205" s="57" t="n">
        <v>637027</v>
      </c>
      <c r="F205" s="58" t="s">
        <v>181</v>
      </c>
      <c r="G205" s="330" t="s">
        <v>216</v>
      </c>
      <c r="H205" s="59" t="e">
        <f aca="false">ROUND(#REF!*1000/30.126,2)</f>
        <v>#REF!</v>
      </c>
      <c r="I205" s="59" t="e">
        <f aca="false">ROUND(#REF!*1000/30.126,2)</f>
        <v>#REF!</v>
      </c>
      <c r="J205" s="60" t="e">
        <f aca="false">ROUND(#REF!*1000/30.126,2)</f>
        <v>#REF!</v>
      </c>
      <c r="K205" s="32"/>
    </row>
    <row r="206" s="41" customFormat="true" ht="15" hidden="true" customHeight="false" outlineLevel="0" collapsed="false">
      <c r="B206" s="331" t="s">
        <v>214</v>
      </c>
      <c r="C206" s="43" t="n">
        <v>640</v>
      </c>
      <c r="D206" s="43"/>
      <c r="E206" s="44"/>
      <c r="F206" s="45" t="s">
        <v>182</v>
      </c>
      <c r="G206" s="332"/>
      <c r="H206" s="46" t="e">
        <f aca="false">SUM(H207)</f>
        <v>#REF!</v>
      </c>
      <c r="I206" s="46" t="e">
        <f aca="false">SUM(I207)</f>
        <v>#REF!</v>
      </c>
      <c r="J206" s="47" t="e">
        <f aca="false">SUM(J207)</f>
        <v>#REF!</v>
      </c>
      <c r="K206" s="32"/>
    </row>
    <row r="207" s="48" customFormat="true" ht="14.25" hidden="true" customHeight="true" outlineLevel="0" collapsed="false">
      <c r="B207" s="326" t="s">
        <v>214</v>
      </c>
      <c r="C207" s="50"/>
      <c r="D207" s="50" t="n">
        <v>642</v>
      </c>
      <c r="E207" s="51"/>
      <c r="F207" s="52" t="s">
        <v>183</v>
      </c>
      <c r="G207" s="327"/>
      <c r="H207" s="53" t="e">
        <f aca="false">SUM(H208)</f>
        <v>#REF!</v>
      </c>
      <c r="I207" s="53" t="e">
        <f aca="false">SUM(I208)</f>
        <v>#REF!</v>
      </c>
      <c r="J207" s="54" t="e">
        <f aca="false">SUM(J208)</f>
        <v>#REF!</v>
      </c>
      <c r="K207" s="32"/>
    </row>
    <row r="208" s="328" customFormat="true" ht="12.75" hidden="true" customHeight="true" outlineLevel="0" collapsed="false">
      <c r="B208" s="333" t="s">
        <v>214</v>
      </c>
      <c r="C208" s="334"/>
      <c r="D208" s="334"/>
      <c r="E208" s="335" t="n">
        <v>642001</v>
      </c>
      <c r="F208" s="336" t="s">
        <v>212</v>
      </c>
      <c r="G208" s="337" t="s">
        <v>218</v>
      </c>
      <c r="H208" s="338" t="e">
        <f aca="false">ROUND(#REF!*1000/30.126,2)</f>
        <v>#REF!</v>
      </c>
      <c r="I208" s="338" t="e">
        <f aca="false">ROUND(#REF!*1000/30.126,2)</f>
        <v>#REF!</v>
      </c>
      <c r="J208" s="339" t="e">
        <f aca="false">ROUND(#REF!*1000/30.126,2)</f>
        <v>#REF!</v>
      </c>
      <c r="K208" s="32"/>
    </row>
    <row r="209" s="15" customFormat="true" ht="18.75" hidden="false" customHeight="true" outlineLevel="0" collapsed="false">
      <c r="B209" s="345" t="s">
        <v>109</v>
      </c>
      <c r="C209" s="345"/>
      <c r="D209" s="345"/>
      <c r="E209" s="345"/>
      <c r="F209" s="345"/>
      <c r="G209" s="341"/>
      <c r="H209" s="342" t="e">
        <f aca="false">SUM(H189,H192,H206)</f>
        <v>#REF!</v>
      </c>
      <c r="I209" s="342" t="e">
        <f aca="false">SUM(I189,I192,I206)</f>
        <v>#REF!</v>
      </c>
      <c r="J209" s="343" t="e">
        <f aca="false">SUM(J189,J192,J206)</f>
        <v>#REF!</v>
      </c>
      <c r="K209" s="32"/>
    </row>
    <row r="210" s="41" customFormat="true" ht="15" hidden="true" customHeight="false" outlineLevel="0" collapsed="false">
      <c r="B210" s="319" t="s">
        <v>219</v>
      </c>
      <c r="C210" s="320" t="n">
        <v>630</v>
      </c>
      <c r="D210" s="320"/>
      <c r="E210" s="321"/>
      <c r="F210" s="322" t="s">
        <v>147</v>
      </c>
      <c r="G210" s="323"/>
      <c r="H210" s="324" t="e">
        <f aca="false">SUM(H211)</f>
        <v>#REF!</v>
      </c>
      <c r="I210" s="324" t="e">
        <f aca="false">SUM(I211)</f>
        <v>#REF!</v>
      </c>
      <c r="J210" s="325" t="e">
        <f aca="false">SUM(J211)</f>
        <v>#REF!</v>
      </c>
      <c r="K210" s="32"/>
    </row>
    <row r="211" s="48" customFormat="true" ht="15" hidden="true" customHeight="false" outlineLevel="0" collapsed="false">
      <c r="B211" s="326" t="s">
        <v>219</v>
      </c>
      <c r="C211" s="50"/>
      <c r="D211" s="50" t="n">
        <v>637</v>
      </c>
      <c r="E211" s="51"/>
      <c r="F211" s="52" t="s">
        <v>170</v>
      </c>
      <c r="G211" s="327"/>
      <c r="H211" s="53" t="e">
        <f aca="false">SUM(H212)</f>
        <v>#REF!</v>
      </c>
      <c r="I211" s="53" t="e">
        <f aca="false">SUM(I212)</f>
        <v>#REF!</v>
      </c>
      <c r="J211" s="54" t="e">
        <f aca="false">SUM(J212)</f>
        <v>#REF!</v>
      </c>
      <c r="K211" s="32"/>
    </row>
    <row r="212" s="328" customFormat="true" ht="15.75" hidden="true" customHeight="false" outlineLevel="0" collapsed="false">
      <c r="B212" s="333" t="s">
        <v>219</v>
      </c>
      <c r="C212" s="334"/>
      <c r="D212" s="334"/>
      <c r="E212" s="335" t="n">
        <v>637004</v>
      </c>
      <c r="F212" s="336" t="s">
        <v>174</v>
      </c>
      <c r="G212" s="337" t="s">
        <v>220</v>
      </c>
      <c r="H212" s="338" t="e">
        <f aca="false">ROUND(#REF!*1000/30.126,2)</f>
        <v>#REF!</v>
      </c>
      <c r="I212" s="338" t="e">
        <f aca="false">ROUND(#REF!*1000/30.126,2)</f>
        <v>#REF!</v>
      </c>
      <c r="J212" s="339" t="e">
        <f aca="false">ROUND(#REF!*1000/30.126,2)</f>
        <v>#REF!</v>
      </c>
      <c r="K212" s="32"/>
    </row>
    <row r="213" s="15" customFormat="true" ht="18.75" hidden="true" customHeight="true" outlineLevel="0" collapsed="false">
      <c r="B213" s="345" t="s">
        <v>221</v>
      </c>
      <c r="C213" s="345"/>
      <c r="D213" s="345"/>
      <c r="E213" s="345"/>
      <c r="F213" s="345"/>
      <c r="G213" s="341"/>
      <c r="H213" s="342" t="e">
        <f aca="false">SUM(H210)</f>
        <v>#REF!</v>
      </c>
      <c r="I213" s="342" t="e">
        <f aca="false">SUM(I210)</f>
        <v>#REF!</v>
      </c>
      <c r="J213" s="343" t="e">
        <f aca="false">SUM(J210)</f>
        <v>#REF!</v>
      </c>
      <c r="K213" s="32"/>
    </row>
    <row r="214" s="41" customFormat="true" ht="15" hidden="true" customHeight="false" outlineLevel="0" collapsed="false">
      <c r="B214" s="319" t="s">
        <v>222</v>
      </c>
      <c r="C214" s="320" t="n">
        <v>620</v>
      </c>
      <c r="D214" s="320"/>
      <c r="E214" s="321"/>
      <c r="F214" s="322" t="s">
        <v>137</v>
      </c>
      <c r="G214" s="323"/>
      <c r="H214" s="324" t="e">
        <f aca="false">SUM(H215)</f>
        <v>#REF!</v>
      </c>
      <c r="I214" s="324" t="e">
        <f aca="false">SUM(I215)</f>
        <v>#REF!</v>
      </c>
      <c r="J214" s="325" t="e">
        <f aca="false">SUM(J215)</f>
        <v>#REF!</v>
      </c>
      <c r="K214" s="32"/>
    </row>
    <row r="215" s="48" customFormat="true" ht="15" hidden="true" customHeight="false" outlineLevel="0" collapsed="false">
      <c r="B215" s="326" t="s">
        <v>222</v>
      </c>
      <c r="C215" s="50"/>
      <c r="D215" s="50" t="n">
        <v>625</v>
      </c>
      <c r="E215" s="51"/>
      <c r="F215" s="52" t="s">
        <v>140</v>
      </c>
      <c r="G215" s="327"/>
      <c r="H215" s="53" t="e">
        <f aca="false">SUM(H216)</f>
        <v>#REF!</v>
      </c>
      <c r="I215" s="53" t="e">
        <f aca="false">SUM(I216)</f>
        <v>#REF!</v>
      </c>
      <c r="J215" s="54" t="e">
        <f aca="false">SUM(J216)</f>
        <v>#REF!</v>
      </c>
      <c r="K215" s="32"/>
    </row>
    <row r="216" s="328" customFormat="true" ht="15" hidden="true" customHeight="false" outlineLevel="0" collapsed="false">
      <c r="B216" s="329" t="s">
        <v>222</v>
      </c>
      <c r="C216" s="56"/>
      <c r="D216" s="56"/>
      <c r="E216" s="57" t="n">
        <v>625003</v>
      </c>
      <c r="F216" s="58" t="s">
        <v>143</v>
      </c>
      <c r="G216" s="330" t="s">
        <v>223</v>
      </c>
      <c r="H216" s="59" t="e">
        <f aca="false">ROUND(#REF!*1000/30.126,2)</f>
        <v>#REF!</v>
      </c>
      <c r="I216" s="59" t="e">
        <f aca="false">ROUND(#REF!*1000/30.126,2)</f>
        <v>#REF!</v>
      </c>
      <c r="J216" s="60" t="e">
        <f aca="false">ROUND(#REF!*1000/30.126,2)</f>
        <v>#REF!</v>
      </c>
      <c r="K216" s="32"/>
    </row>
    <row r="217" s="41" customFormat="true" ht="15" hidden="true" customHeight="false" outlineLevel="0" collapsed="false">
      <c r="B217" s="331" t="s">
        <v>222</v>
      </c>
      <c r="C217" s="43" t="n">
        <v>630</v>
      </c>
      <c r="D217" s="43"/>
      <c r="E217" s="44"/>
      <c r="F217" s="45" t="s">
        <v>147</v>
      </c>
      <c r="G217" s="332"/>
      <c r="H217" s="46" t="e">
        <f aca="false">SUM(H224,H218,H220,H222)</f>
        <v>#REF!</v>
      </c>
      <c r="I217" s="46" t="e">
        <f aca="false">SUM(I224,I218,I220,I222)</f>
        <v>#REF!</v>
      </c>
      <c r="J217" s="47" t="e">
        <f aca="false">SUM(J224,J218,J220,J222)</f>
        <v>#REF!</v>
      </c>
      <c r="K217" s="32"/>
    </row>
    <row r="218" s="48" customFormat="true" ht="14.25" hidden="true" customHeight="true" outlineLevel="0" collapsed="false">
      <c r="B218" s="326" t="s">
        <v>222</v>
      </c>
      <c r="C218" s="50"/>
      <c r="D218" s="50" t="n">
        <v>632</v>
      </c>
      <c r="E218" s="51"/>
      <c r="F218" s="52" t="s">
        <v>150</v>
      </c>
      <c r="G218" s="327"/>
      <c r="H218" s="53" t="e">
        <f aca="false">SUM(H219)</f>
        <v>#REF!</v>
      </c>
      <c r="I218" s="53" t="e">
        <f aca="false">SUM(I219)</f>
        <v>#REF!</v>
      </c>
      <c r="J218" s="54" t="e">
        <f aca="false">SUM(J219)</f>
        <v>#REF!</v>
      </c>
      <c r="K218" s="32"/>
    </row>
    <row r="219" s="328" customFormat="true" ht="12.75" hidden="true" customHeight="true" outlineLevel="0" collapsed="false">
      <c r="B219" s="329" t="s">
        <v>222</v>
      </c>
      <c r="C219" s="56"/>
      <c r="D219" s="56"/>
      <c r="E219" s="57" t="n">
        <v>632001</v>
      </c>
      <c r="F219" s="58" t="s">
        <v>151</v>
      </c>
      <c r="G219" s="330" t="s">
        <v>223</v>
      </c>
      <c r="H219" s="59" t="e">
        <f aca="false">ROUND(#REF!*1000/30.126,2)</f>
        <v>#REF!</v>
      </c>
      <c r="I219" s="59" t="e">
        <f aca="false">ROUND(#REF!*1000/30.126,2)</f>
        <v>#REF!</v>
      </c>
      <c r="J219" s="60" t="e">
        <f aca="false">ROUND(#REF!*1000/30.126,2)</f>
        <v>#REF!</v>
      </c>
      <c r="K219" s="32"/>
    </row>
    <row r="220" s="48" customFormat="true" ht="14.25" hidden="true" customHeight="true" outlineLevel="0" collapsed="false">
      <c r="B220" s="326" t="s">
        <v>222</v>
      </c>
      <c r="C220" s="50"/>
      <c r="D220" s="50" t="n">
        <v>633</v>
      </c>
      <c r="E220" s="51"/>
      <c r="F220" s="52" t="s">
        <v>154</v>
      </c>
      <c r="G220" s="327"/>
      <c r="H220" s="53" t="e">
        <f aca="false">SUM(H221)</f>
        <v>#REF!</v>
      </c>
      <c r="I220" s="53" t="e">
        <f aca="false">SUM(I221)</f>
        <v>#REF!</v>
      </c>
      <c r="J220" s="54" t="e">
        <f aca="false">SUM(J221)</f>
        <v>#REF!</v>
      </c>
      <c r="K220" s="32"/>
    </row>
    <row r="221" s="328" customFormat="true" ht="12.75" hidden="true" customHeight="true" outlineLevel="0" collapsed="false">
      <c r="B221" s="329" t="s">
        <v>222</v>
      </c>
      <c r="C221" s="56"/>
      <c r="D221" s="56"/>
      <c r="E221" s="57" t="n">
        <v>633006</v>
      </c>
      <c r="F221" s="58" t="s">
        <v>158</v>
      </c>
      <c r="G221" s="330" t="s">
        <v>223</v>
      </c>
      <c r="H221" s="59" t="e">
        <f aca="false">ROUND(#REF!*1000/30.126,2)</f>
        <v>#REF!</v>
      </c>
      <c r="I221" s="59" t="e">
        <f aca="false">ROUND(#REF!*1000/30.126,2)</f>
        <v>#REF!</v>
      </c>
      <c r="J221" s="60" t="e">
        <f aca="false">ROUND(#REF!*1000/30.126,2)</f>
        <v>#REF!</v>
      </c>
      <c r="K221" s="32"/>
    </row>
    <row r="222" s="48" customFormat="true" ht="14.25" hidden="true" customHeight="true" outlineLevel="0" collapsed="false">
      <c r="B222" s="326" t="s">
        <v>222</v>
      </c>
      <c r="C222" s="50"/>
      <c r="D222" s="50" t="n">
        <v>635</v>
      </c>
      <c r="E222" s="51"/>
      <c r="F222" s="52" t="s">
        <v>167</v>
      </c>
      <c r="G222" s="327"/>
      <c r="H222" s="53" t="e">
        <f aca="false">SUM(H223)</f>
        <v>#REF!</v>
      </c>
      <c r="I222" s="53" t="e">
        <f aca="false">SUM(I223)</f>
        <v>#REF!</v>
      </c>
      <c r="J222" s="54" t="e">
        <f aca="false">SUM(J223)</f>
        <v>#REF!</v>
      </c>
      <c r="K222" s="32"/>
    </row>
    <row r="223" s="328" customFormat="true" ht="12.75" hidden="true" customHeight="true" outlineLevel="0" collapsed="false">
      <c r="B223" s="329" t="s">
        <v>222</v>
      </c>
      <c r="C223" s="56"/>
      <c r="D223" s="56"/>
      <c r="E223" s="57" t="n">
        <v>635006</v>
      </c>
      <c r="F223" s="58" t="s">
        <v>198</v>
      </c>
      <c r="G223" s="330" t="s">
        <v>223</v>
      </c>
      <c r="H223" s="59" t="e">
        <f aca="false">ROUND(#REF!*1000/30.126,2)</f>
        <v>#REF!</v>
      </c>
      <c r="I223" s="59" t="e">
        <f aca="false">ROUND(#REF!*1000/30.126,2)</f>
        <v>#REF!</v>
      </c>
      <c r="J223" s="60" t="e">
        <f aca="false">ROUND(#REF!*1000/30.126,2)</f>
        <v>#REF!</v>
      </c>
      <c r="K223" s="32"/>
    </row>
    <row r="224" s="48" customFormat="true" ht="15" hidden="true" customHeight="false" outlineLevel="0" collapsed="false">
      <c r="B224" s="326" t="s">
        <v>222</v>
      </c>
      <c r="C224" s="50"/>
      <c r="D224" s="50" t="n">
        <v>637</v>
      </c>
      <c r="E224" s="51"/>
      <c r="F224" s="52" t="s">
        <v>170</v>
      </c>
      <c r="G224" s="327"/>
      <c r="H224" s="53" t="e">
        <f aca="false">SUM(H225)</f>
        <v>#REF!</v>
      </c>
      <c r="I224" s="53" t="e">
        <f aca="false">SUM(I225)</f>
        <v>#REF!</v>
      </c>
      <c r="J224" s="54" t="e">
        <f aca="false">SUM(J225)</f>
        <v>#REF!</v>
      </c>
      <c r="K224" s="32"/>
    </row>
    <row r="225" s="328" customFormat="true" ht="12.75" hidden="true" customHeight="true" outlineLevel="0" collapsed="false">
      <c r="B225" s="333" t="s">
        <v>222</v>
      </c>
      <c r="C225" s="334"/>
      <c r="D225" s="334"/>
      <c r="E225" s="335" t="n">
        <v>637027</v>
      </c>
      <c r="F225" s="336" t="s">
        <v>181</v>
      </c>
      <c r="G225" s="337" t="s">
        <v>223</v>
      </c>
      <c r="H225" s="338" t="e">
        <f aca="false">ROUND(#REF!*1000/30.126,2)</f>
        <v>#REF!</v>
      </c>
      <c r="I225" s="338" t="e">
        <f aca="false">ROUND(#REF!*1000/30.126,2)</f>
        <v>#REF!</v>
      </c>
      <c r="J225" s="339" t="e">
        <f aca="false">ROUND(#REF!*1000/30.126,2)</f>
        <v>#REF!</v>
      </c>
      <c r="K225" s="32"/>
    </row>
    <row r="226" s="15" customFormat="true" ht="18.75" hidden="true" customHeight="true" outlineLevel="0" collapsed="false">
      <c r="B226" s="345" t="s">
        <v>224</v>
      </c>
      <c r="C226" s="345"/>
      <c r="D226" s="345"/>
      <c r="E226" s="345"/>
      <c r="F226" s="345"/>
      <c r="G226" s="341"/>
      <c r="H226" s="342" t="e">
        <f aca="false">SUM(H214,H217)</f>
        <v>#REF!</v>
      </c>
      <c r="I226" s="342" t="e">
        <f aca="false">SUM(I214,I217)</f>
        <v>#REF!</v>
      </c>
      <c r="J226" s="343" t="e">
        <f aca="false">SUM(J214,J217)</f>
        <v>#REF!</v>
      </c>
      <c r="K226" s="32"/>
    </row>
    <row r="227" s="41" customFormat="true" ht="15" hidden="true" customHeight="false" outlineLevel="0" collapsed="false">
      <c r="B227" s="319" t="s">
        <v>225</v>
      </c>
      <c r="C227" s="320" t="n">
        <v>620</v>
      </c>
      <c r="D227" s="320"/>
      <c r="E227" s="321"/>
      <c r="F227" s="322" t="s">
        <v>137</v>
      </c>
      <c r="G227" s="323"/>
      <c r="H227" s="324" t="e">
        <f aca="false">SUM(H228)</f>
        <v>#REF!</v>
      </c>
      <c r="I227" s="324" t="e">
        <f aca="false">SUM(I228)</f>
        <v>#REF!</v>
      </c>
      <c r="J227" s="325" t="e">
        <f aca="false">SUM(J228)</f>
        <v>#REF!</v>
      </c>
      <c r="K227" s="32"/>
    </row>
    <row r="228" s="48" customFormat="true" ht="15" hidden="true" customHeight="false" outlineLevel="0" collapsed="false">
      <c r="B228" s="326" t="s">
        <v>225</v>
      </c>
      <c r="C228" s="50"/>
      <c r="D228" s="50" t="n">
        <v>625</v>
      </c>
      <c r="E228" s="51"/>
      <c r="F228" s="52" t="s">
        <v>140</v>
      </c>
      <c r="G228" s="327"/>
      <c r="H228" s="53" t="e">
        <f aca="false">SUM(H229)</f>
        <v>#REF!</v>
      </c>
      <c r="I228" s="53" t="e">
        <f aca="false">SUM(I229)</f>
        <v>#REF!</v>
      </c>
      <c r="J228" s="54" t="e">
        <f aca="false">SUM(J229)</f>
        <v>#REF!</v>
      </c>
      <c r="K228" s="32"/>
    </row>
    <row r="229" s="328" customFormat="true" ht="15" hidden="true" customHeight="false" outlineLevel="0" collapsed="false">
      <c r="B229" s="329" t="s">
        <v>225</v>
      </c>
      <c r="C229" s="56"/>
      <c r="D229" s="56"/>
      <c r="E229" s="57" t="n">
        <v>625003</v>
      </c>
      <c r="F229" s="58" t="s">
        <v>143</v>
      </c>
      <c r="G229" s="330" t="s">
        <v>216</v>
      </c>
      <c r="H229" s="59" t="e">
        <f aca="false">ROUND(#REF!*1000/30.126,2)</f>
        <v>#REF!</v>
      </c>
      <c r="I229" s="59" t="e">
        <f aca="false">ROUND(#REF!*1000/30.126,2)</f>
        <v>#REF!</v>
      </c>
      <c r="J229" s="60" t="e">
        <f aca="false">ROUND(#REF!*1000/30.126,2)</f>
        <v>#REF!</v>
      </c>
      <c r="K229" s="32"/>
    </row>
    <row r="230" s="41" customFormat="true" ht="15" hidden="true" customHeight="false" outlineLevel="0" collapsed="false">
      <c r="B230" s="331" t="s">
        <v>225</v>
      </c>
      <c r="C230" s="43" t="n">
        <v>630</v>
      </c>
      <c r="D230" s="43"/>
      <c r="E230" s="44"/>
      <c r="F230" s="45" t="s">
        <v>147</v>
      </c>
      <c r="G230" s="332"/>
      <c r="H230" s="46" t="e">
        <f aca="false">SUM(H236,H231,H233)</f>
        <v>#REF!</v>
      </c>
      <c r="I230" s="46" t="e">
        <f aca="false">SUM(I236,I231,I233)</f>
        <v>#REF!</v>
      </c>
      <c r="J230" s="47" t="e">
        <f aca="false">SUM(J236,J231,J233)</f>
        <v>#REF!</v>
      </c>
      <c r="K230" s="32"/>
    </row>
    <row r="231" s="48" customFormat="true" ht="14.25" hidden="true" customHeight="true" outlineLevel="0" collapsed="false">
      <c r="B231" s="326" t="s">
        <v>225</v>
      </c>
      <c r="C231" s="50"/>
      <c r="D231" s="50" t="n">
        <v>631</v>
      </c>
      <c r="E231" s="51"/>
      <c r="F231" s="52" t="s">
        <v>148</v>
      </c>
      <c r="G231" s="327"/>
      <c r="H231" s="53" t="e">
        <f aca="false">SUM(H232)</f>
        <v>#REF!</v>
      </c>
      <c r="I231" s="53" t="e">
        <f aca="false">SUM(I232)</f>
        <v>#REF!</v>
      </c>
      <c r="J231" s="54" t="e">
        <f aca="false">SUM(J232)</f>
        <v>#REF!</v>
      </c>
      <c r="K231" s="32"/>
    </row>
    <row r="232" s="328" customFormat="true" ht="12.75" hidden="true" customHeight="true" outlineLevel="0" collapsed="false">
      <c r="B232" s="329" t="s">
        <v>225</v>
      </c>
      <c r="C232" s="56"/>
      <c r="D232" s="56"/>
      <c r="E232" s="57" t="n">
        <v>631002</v>
      </c>
      <c r="F232" s="58" t="s">
        <v>226</v>
      </c>
      <c r="G232" s="330" t="s">
        <v>216</v>
      </c>
      <c r="H232" s="59" t="e">
        <f aca="false">ROUND(#REF!*1000/30.126,2)</f>
        <v>#REF!</v>
      </c>
      <c r="I232" s="59" t="e">
        <f aca="false">ROUND(#REF!*1000/30.126,2)</f>
        <v>#REF!</v>
      </c>
      <c r="J232" s="60" t="e">
        <f aca="false">ROUND(#REF!*1000/30.126,2)</f>
        <v>#REF!</v>
      </c>
      <c r="K232" s="32"/>
    </row>
    <row r="233" s="48" customFormat="true" ht="14.25" hidden="true" customHeight="true" outlineLevel="0" collapsed="false">
      <c r="B233" s="326" t="s">
        <v>225</v>
      </c>
      <c r="C233" s="50"/>
      <c r="D233" s="50" t="n">
        <v>633</v>
      </c>
      <c r="E233" s="51"/>
      <c r="F233" s="52" t="s">
        <v>154</v>
      </c>
      <c r="G233" s="327"/>
      <c r="H233" s="53" t="e">
        <f aca="false">SUM(H234:H235)</f>
        <v>#REF!</v>
      </c>
      <c r="I233" s="53" t="e">
        <f aca="false">SUM(I234:I235)</f>
        <v>#REF!</v>
      </c>
      <c r="J233" s="54" t="e">
        <f aca="false">SUM(J234:J235)</f>
        <v>#REF!</v>
      </c>
      <c r="K233" s="32"/>
    </row>
    <row r="234" s="328" customFormat="true" ht="12.75" hidden="true" customHeight="true" outlineLevel="0" collapsed="false">
      <c r="B234" s="329" t="s">
        <v>225</v>
      </c>
      <c r="C234" s="56"/>
      <c r="D234" s="56"/>
      <c r="E234" s="57" t="n">
        <v>633006</v>
      </c>
      <c r="F234" s="58" t="s">
        <v>158</v>
      </c>
      <c r="G234" s="330" t="s">
        <v>216</v>
      </c>
      <c r="H234" s="59" t="e">
        <f aca="false">ROUND(#REF!*1000/30.126,2)</f>
        <v>#REF!</v>
      </c>
      <c r="I234" s="59" t="e">
        <f aca="false">ROUND(#REF!*1000/30.126,2)</f>
        <v>#REF!</v>
      </c>
      <c r="J234" s="60" t="e">
        <f aca="false">ROUND(#REF!*1000/30.126,2)</f>
        <v>#REF!</v>
      </c>
      <c r="K234" s="32"/>
    </row>
    <row r="235" s="328" customFormat="true" ht="12.75" hidden="true" customHeight="true" outlineLevel="0" collapsed="false">
      <c r="B235" s="329" t="s">
        <v>225</v>
      </c>
      <c r="C235" s="56"/>
      <c r="D235" s="56"/>
      <c r="E235" s="57" t="n">
        <v>633016</v>
      </c>
      <c r="F235" s="58" t="s">
        <v>161</v>
      </c>
      <c r="G235" s="330" t="s">
        <v>216</v>
      </c>
      <c r="H235" s="59" t="e">
        <f aca="false">ROUND(#REF!*1000/30.126,2)</f>
        <v>#REF!</v>
      </c>
      <c r="I235" s="59" t="e">
        <f aca="false">ROUND(#REF!*1000/30.126,2)</f>
        <v>#REF!</v>
      </c>
      <c r="J235" s="60" t="e">
        <f aca="false">ROUND(#REF!*1000/30.126,2)</f>
        <v>#REF!</v>
      </c>
      <c r="K235" s="32"/>
    </row>
    <row r="236" s="48" customFormat="true" ht="15" hidden="true" customHeight="false" outlineLevel="0" collapsed="false">
      <c r="B236" s="326" t="s">
        <v>225</v>
      </c>
      <c r="C236" s="50"/>
      <c r="D236" s="50" t="n">
        <v>637</v>
      </c>
      <c r="E236" s="51"/>
      <c r="F236" s="52" t="s">
        <v>170</v>
      </c>
      <c r="G236" s="327"/>
      <c r="H236" s="53" t="e">
        <f aca="false">SUM(H237:H240)</f>
        <v>#REF!</v>
      </c>
      <c r="I236" s="53" t="e">
        <f aca="false">SUM(I237:I240)</f>
        <v>#REF!</v>
      </c>
      <c r="J236" s="54" t="e">
        <f aca="false">SUM(J237:J240)</f>
        <v>#REF!</v>
      </c>
      <c r="K236" s="32"/>
    </row>
    <row r="237" s="328" customFormat="true" ht="12.75" hidden="true" customHeight="true" outlineLevel="0" collapsed="false">
      <c r="B237" s="329" t="s">
        <v>225</v>
      </c>
      <c r="C237" s="56"/>
      <c r="D237" s="56"/>
      <c r="E237" s="57" t="n">
        <v>637003</v>
      </c>
      <c r="F237" s="58" t="s">
        <v>173</v>
      </c>
      <c r="G237" s="330" t="s">
        <v>216</v>
      </c>
      <c r="H237" s="59" t="e">
        <f aca="false">ROUND(#REF!*1000/30.126,2)</f>
        <v>#REF!</v>
      </c>
      <c r="I237" s="59" t="e">
        <f aca="false">ROUND(#REF!*1000/30.126,2)</f>
        <v>#REF!</v>
      </c>
      <c r="J237" s="60" t="e">
        <f aca="false">ROUND(#REF!*1000/30.126,2)</f>
        <v>#REF!</v>
      </c>
      <c r="K237" s="32"/>
    </row>
    <row r="238" s="328" customFormat="true" ht="15" hidden="true" customHeight="false" outlineLevel="0" collapsed="false">
      <c r="B238" s="329" t="s">
        <v>225</v>
      </c>
      <c r="C238" s="56"/>
      <c r="D238" s="56"/>
      <c r="E238" s="57" t="n">
        <v>637004</v>
      </c>
      <c r="F238" s="58" t="s">
        <v>174</v>
      </c>
      <c r="G238" s="330" t="s">
        <v>216</v>
      </c>
      <c r="H238" s="59" t="e">
        <f aca="false">ROUND(#REF!*1000/30.126,2)</f>
        <v>#REF!</v>
      </c>
      <c r="I238" s="59" t="e">
        <f aca="false">ROUND(#REF!*1000/30.126,2)</f>
        <v>#REF!</v>
      </c>
      <c r="J238" s="60" t="e">
        <f aca="false">ROUND(#REF!*1000/30.126,2)</f>
        <v>#REF!</v>
      </c>
      <c r="K238" s="32"/>
    </row>
    <row r="239" s="328" customFormat="true" ht="15" hidden="true" customHeight="false" outlineLevel="0" collapsed="false">
      <c r="B239" s="329" t="s">
        <v>225</v>
      </c>
      <c r="C239" s="56"/>
      <c r="D239" s="56"/>
      <c r="E239" s="57" t="n">
        <v>637011</v>
      </c>
      <c r="F239" s="58" t="s">
        <v>199</v>
      </c>
      <c r="G239" s="330" t="s">
        <v>217</v>
      </c>
      <c r="H239" s="59" t="e">
        <f aca="false">ROUND(#REF!*1000/30.126,2)</f>
        <v>#REF!</v>
      </c>
      <c r="I239" s="59" t="e">
        <f aca="false">ROUND(#REF!*1000/30.126,2)</f>
        <v>#REF!</v>
      </c>
      <c r="J239" s="60" t="e">
        <f aca="false">ROUND(#REF!*1000/30.126,2)</f>
        <v>#REF!</v>
      </c>
      <c r="K239" s="32"/>
    </row>
    <row r="240" s="328" customFormat="true" ht="12.75" hidden="true" customHeight="true" outlineLevel="0" collapsed="false">
      <c r="B240" s="333" t="s">
        <v>225</v>
      </c>
      <c r="C240" s="334"/>
      <c r="D240" s="334"/>
      <c r="E240" s="335" t="n">
        <v>637027</v>
      </c>
      <c r="F240" s="336" t="s">
        <v>181</v>
      </c>
      <c r="G240" s="337" t="s">
        <v>216</v>
      </c>
      <c r="H240" s="338" t="e">
        <f aca="false">ROUND(#REF!*1000/30.126,2)</f>
        <v>#REF!</v>
      </c>
      <c r="I240" s="338" t="e">
        <f aca="false">ROUND(#REF!*1000/30.126,2)</f>
        <v>#REF!</v>
      </c>
      <c r="J240" s="339" t="e">
        <f aca="false">ROUND(#REF!*1000/30.126,2)</f>
        <v>#REF!</v>
      </c>
      <c r="K240" s="32"/>
    </row>
    <row r="241" s="15" customFormat="true" ht="18.75" hidden="true" customHeight="true" outlineLevel="0" collapsed="false">
      <c r="B241" s="345" t="s">
        <v>227</v>
      </c>
      <c r="C241" s="345"/>
      <c r="D241" s="345"/>
      <c r="E241" s="345"/>
      <c r="F241" s="345"/>
      <c r="G241" s="341"/>
      <c r="H241" s="342" t="e">
        <f aca="false">SUM(H227,H230)</f>
        <v>#REF!</v>
      </c>
      <c r="I241" s="342" t="e">
        <f aca="false">SUM(I227,I230)</f>
        <v>#REF!</v>
      </c>
      <c r="J241" s="343" t="e">
        <f aca="false">SUM(J227,J230)</f>
        <v>#REF!</v>
      </c>
      <c r="K241" s="32"/>
    </row>
    <row r="242" s="41" customFormat="true" ht="15" hidden="true" customHeight="false" outlineLevel="0" collapsed="false">
      <c r="B242" s="319" t="s">
        <v>228</v>
      </c>
      <c r="C242" s="320" t="n">
        <v>610</v>
      </c>
      <c r="D242" s="320"/>
      <c r="E242" s="321"/>
      <c r="F242" s="322" t="s">
        <v>130</v>
      </c>
      <c r="G242" s="323"/>
      <c r="H242" s="324" t="e">
        <f aca="false">SUM(H247,H243:H244)</f>
        <v>#REF!</v>
      </c>
      <c r="I242" s="324" t="e">
        <f aca="false">SUM(I247,I243:I244)</f>
        <v>#REF!</v>
      </c>
      <c r="J242" s="325" t="e">
        <f aca="false">SUM(J247,J243:J244)</f>
        <v>#REF!</v>
      </c>
      <c r="K242" s="32"/>
    </row>
    <row r="243" s="48" customFormat="true" ht="28.5" hidden="true" customHeight="false" outlineLevel="0" collapsed="false">
      <c r="B243" s="326" t="s">
        <v>228</v>
      </c>
      <c r="C243" s="50"/>
      <c r="D243" s="50" t="n">
        <v>611</v>
      </c>
      <c r="E243" s="51"/>
      <c r="F243" s="52" t="s">
        <v>131</v>
      </c>
      <c r="G243" s="327" t="s">
        <v>229</v>
      </c>
      <c r="H243" s="53" t="e">
        <f aca="false">ROUND(#REF!*1000/30.126,2)</f>
        <v>#REF!</v>
      </c>
      <c r="I243" s="53" t="e">
        <f aca="false">ROUND(#REF!*1000/30.126,2)</f>
        <v>#REF!</v>
      </c>
      <c r="J243" s="54" t="e">
        <f aca="false">ROUND(#REF!*1000/30.126,2)</f>
        <v>#REF!</v>
      </c>
      <c r="K243" s="32"/>
    </row>
    <row r="244" s="48" customFormat="true" ht="14.25" hidden="true" customHeight="true" outlineLevel="0" collapsed="false">
      <c r="B244" s="326" t="s">
        <v>228</v>
      </c>
      <c r="C244" s="50"/>
      <c r="D244" s="50" t="n">
        <v>612</v>
      </c>
      <c r="E244" s="51"/>
      <c r="F244" s="52" t="s">
        <v>132</v>
      </c>
      <c r="G244" s="327"/>
      <c r="H244" s="53" t="e">
        <f aca="false">SUM(H245:H246)</f>
        <v>#REF!</v>
      </c>
      <c r="I244" s="53" t="e">
        <f aca="false">SUM(I245:I246)</f>
        <v>#REF!</v>
      </c>
      <c r="J244" s="54" t="e">
        <f aca="false">SUM(J245:J246)</f>
        <v>#REF!</v>
      </c>
      <c r="K244" s="32"/>
    </row>
    <row r="245" s="328" customFormat="true" ht="12.75" hidden="true" customHeight="true" outlineLevel="0" collapsed="false">
      <c r="B245" s="329" t="s">
        <v>228</v>
      </c>
      <c r="C245" s="56"/>
      <c r="D245" s="56"/>
      <c r="E245" s="57" t="n">
        <v>612001</v>
      </c>
      <c r="F245" s="58" t="s">
        <v>133</v>
      </c>
      <c r="G245" s="330" t="s">
        <v>229</v>
      </c>
      <c r="H245" s="59" t="e">
        <f aca="false">ROUND(#REF!*1000/30.126,2)</f>
        <v>#REF!</v>
      </c>
      <c r="I245" s="59" t="e">
        <f aca="false">ROUND(#REF!*1000/30.126,2)</f>
        <v>#REF!</v>
      </c>
      <c r="J245" s="60" t="e">
        <f aca="false">ROUND(#REF!*1000/30.126,2)</f>
        <v>#REF!</v>
      </c>
      <c r="K245" s="32"/>
    </row>
    <row r="246" s="328" customFormat="true" ht="12.75" hidden="true" customHeight="true" outlineLevel="0" collapsed="false">
      <c r="B246" s="329" t="s">
        <v>228</v>
      </c>
      <c r="C246" s="56"/>
      <c r="D246" s="56"/>
      <c r="E246" s="57" t="n">
        <v>612002</v>
      </c>
      <c r="F246" s="58" t="s">
        <v>230</v>
      </c>
      <c r="G246" s="330" t="s">
        <v>229</v>
      </c>
      <c r="H246" s="59" t="e">
        <f aca="false">ROUND(#REF!*1000/30.126,2)</f>
        <v>#REF!</v>
      </c>
      <c r="I246" s="59" t="e">
        <f aca="false">ROUND(#REF!*1000/30.126,2)</f>
        <v>#REF!</v>
      </c>
      <c r="J246" s="60" t="e">
        <f aca="false">ROUND(#REF!*1000/30.126,2)</f>
        <v>#REF!</v>
      </c>
      <c r="K246" s="32"/>
    </row>
    <row r="247" s="172" customFormat="true" ht="15" hidden="true" customHeight="false" outlineLevel="0" collapsed="false">
      <c r="B247" s="326" t="s">
        <v>228</v>
      </c>
      <c r="C247" s="50"/>
      <c r="D247" s="50" t="n">
        <v>614</v>
      </c>
      <c r="E247" s="51"/>
      <c r="F247" s="52" t="s">
        <v>135</v>
      </c>
      <c r="G247" s="327" t="s">
        <v>229</v>
      </c>
      <c r="H247" s="53" t="e">
        <f aca="false">ROUND(#REF!*1000/30.126,2)</f>
        <v>#REF!</v>
      </c>
      <c r="I247" s="53" t="e">
        <f aca="false">ROUND(#REF!*1000/30.126,2)</f>
        <v>#REF!</v>
      </c>
      <c r="J247" s="54" t="e">
        <f aca="false">ROUND(#REF!*1000/30.126,2)</f>
        <v>#REF!</v>
      </c>
      <c r="K247" s="32"/>
    </row>
    <row r="248" s="41" customFormat="true" ht="15" hidden="true" customHeight="false" outlineLevel="0" collapsed="false">
      <c r="B248" s="331" t="s">
        <v>228</v>
      </c>
      <c r="C248" s="43" t="n">
        <v>620</v>
      </c>
      <c r="D248" s="43"/>
      <c r="E248" s="44"/>
      <c r="F248" s="45" t="s">
        <v>137</v>
      </c>
      <c r="G248" s="332"/>
      <c r="H248" s="46" t="e">
        <f aca="false">SUM(H249:H251)</f>
        <v>#REF!</v>
      </c>
      <c r="I248" s="46" t="e">
        <f aca="false">SUM(I249:I251)</f>
        <v>#REF!</v>
      </c>
      <c r="J248" s="46" t="e">
        <f aca="false">SUM(J249:J251)</f>
        <v>#REF!</v>
      </c>
      <c r="K248" s="32"/>
    </row>
    <row r="249" s="172" customFormat="true" ht="15" hidden="true" customHeight="false" outlineLevel="0" collapsed="false">
      <c r="B249" s="326" t="s">
        <v>228</v>
      </c>
      <c r="C249" s="50"/>
      <c r="D249" s="50" t="n">
        <v>621</v>
      </c>
      <c r="E249" s="51"/>
      <c r="F249" s="52" t="s">
        <v>138</v>
      </c>
      <c r="G249" s="327" t="s">
        <v>229</v>
      </c>
      <c r="H249" s="53" t="e">
        <f aca="false">ROUND(#REF!*1000/30.126,2)</f>
        <v>#REF!</v>
      </c>
      <c r="I249" s="53" t="e">
        <f aca="false">ROUND(#REF!*1000/30.126,2)</f>
        <v>#REF!</v>
      </c>
      <c r="J249" s="54" t="e">
        <f aca="false">ROUND(#REF!*1000/30.126,2)</f>
        <v>#REF!</v>
      </c>
      <c r="K249" s="32"/>
    </row>
    <row r="250" s="172" customFormat="true" ht="15" hidden="true" customHeight="false" outlineLevel="0" collapsed="false">
      <c r="B250" s="326" t="s">
        <v>228</v>
      </c>
      <c r="C250" s="50"/>
      <c r="D250" s="50" t="n">
        <v>623</v>
      </c>
      <c r="E250" s="51"/>
      <c r="F250" s="52" t="s">
        <v>139</v>
      </c>
      <c r="G250" s="327" t="s">
        <v>229</v>
      </c>
      <c r="H250" s="53" t="e">
        <f aca="false">ROUND(#REF!*1000/30.126,2)</f>
        <v>#REF!</v>
      </c>
      <c r="I250" s="53" t="e">
        <f aca="false">ROUND(#REF!*1000/30.126,2)</f>
        <v>#REF!</v>
      </c>
      <c r="J250" s="54" t="e">
        <f aca="false">ROUND(#REF!*1000/30.126,2)</f>
        <v>#REF!</v>
      </c>
      <c r="K250" s="32"/>
    </row>
    <row r="251" s="172" customFormat="true" ht="15" hidden="true" customHeight="false" outlineLevel="0" collapsed="false">
      <c r="B251" s="326" t="s">
        <v>228</v>
      </c>
      <c r="C251" s="50"/>
      <c r="D251" s="50" t="n">
        <v>625</v>
      </c>
      <c r="E251" s="51"/>
      <c r="F251" s="52" t="s">
        <v>140</v>
      </c>
      <c r="G251" s="327"/>
      <c r="H251" s="53" t="e">
        <f aca="false">SUM(H252:H257)</f>
        <v>#REF!</v>
      </c>
      <c r="I251" s="53" t="e">
        <f aca="false">SUM(I252:I257)</f>
        <v>#REF!</v>
      </c>
      <c r="J251" s="54" t="e">
        <f aca="false">SUM(J252:J257)</f>
        <v>#REF!</v>
      </c>
      <c r="K251" s="32"/>
    </row>
    <row r="252" s="328" customFormat="true" ht="12.75" hidden="true" customHeight="true" outlineLevel="0" collapsed="false">
      <c r="B252" s="329" t="s">
        <v>228</v>
      </c>
      <c r="C252" s="56"/>
      <c r="D252" s="56"/>
      <c r="E252" s="57" t="n">
        <v>625001</v>
      </c>
      <c r="F252" s="58" t="s">
        <v>141</v>
      </c>
      <c r="G252" s="330" t="s">
        <v>229</v>
      </c>
      <c r="H252" s="59" t="e">
        <f aca="false">ROUND(#REF!*1000/30.126,2)</f>
        <v>#REF!</v>
      </c>
      <c r="I252" s="59" t="e">
        <f aca="false">ROUND(#REF!*1000/30.126,2)</f>
        <v>#REF!</v>
      </c>
      <c r="J252" s="60" t="e">
        <f aca="false">ROUND(#REF!*1000/30.126,2)</f>
        <v>#REF!</v>
      </c>
      <c r="K252" s="32"/>
    </row>
    <row r="253" s="328" customFormat="true" ht="12.75" hidden="true" customHeight="true" outlineLevel="0" collapsed="false">
      <c r="B253" s="329" t="s">
        <v>228</v>
      </c>
      <c r="C253" s="56"/>
      <c r="D253" s="56"/>
      <c r="E253" s="57" t="n">
        <v>625002</v>
      </c>
      <c r="F253" s="58" t="s">
        <v>142</v>
      </c>
      <c r="G253" s="330" t="s">
        <v>229</v>
      </c>
      <c r="H253" s="59" t="e">
        <f aca="false">ROUND(#REF!*1000/30.126,2)</f>
        <v>#REF!</v>
      </c>
      <c r="I253" s="59" t="e">
        <f aca="false">ROUND(#REF!*1000/30.126,2)</f>
        <v>#REF!</v>
      </c>
      <c r="J253" s="60" t="e">
        <f aca="false">ROUND(#REF!*1000/30.126,2)</f>
        <v>#REF!</v>
      </c>
      <c r="K253" s="32"/>
    </row>
    <row r="254" s="328" customFormat="true" ht="12.75" hidden="true" customHeight="true" outlineLevel="0" collapsed="false">
      <c r="B254" s="329" t="s">
        <v>228</v>
      </c>
      <c r="C254" s="56"/>
      <c r="D254" s="56"/>
      <c r="E254" s="57" t="n">
        <v>625003</v>
      </c>
      <c r="F254" s="58" t="s">
        <v>143</v>
      </c>
      <c r="G254" s="330" t="s">
        <v>229</v>
      </c>
      <c r="H254" s="59" t="e">
        <f aca="false">ROUND(#REF!*1000/30.126,2)</f>
        <v>#REF!</v>
      </c>
      <c r="I254" s="59" t="e">
        <f aca="false">ROUND(#REF!*1000/30.126,2)</f>
        <v>#REF!</v>
      </c>
      <c r="J254" s="60" t="e">
        <f aca="false">ROUND(#REF!*1000/30.126,2)</f>
        <v>#REF!</v>
      </c>
      <c r="K254" s="32"/>
    </row>
    <row r="255" s="328" customFormat="true" ht="12.75" hidden="true" customHeight="true" outlineLevel="0" collapsed="false">
      <c r="B255" s="329" t="s">
        <v>228</v>
      </c>
      <c r="C255" s="56"/>
      <c r="D255" s="56"/>
      <c r="E255" s="57" t="n">
        <v>625004</v>
      </c>
      <c r="F255" s="58" t="s">
        <v>144</v>
      </c>
      <c r="G255" s="330" t="s">
        <v>229</v>
      </c>
      <c r="H255" s="59" t="e">
        <f aca="false">ROUND(#REF!*1000/30.126,2)</f>
        <v>#REF!</v>
      </c>
      <c r="I255" s="59" t="e">
        <f aca="false">ROUND(#REF!*1000/30.126,2)</f>
        <v>#REF!</v>
      </c>
      <c r="J255" s="60" t="e">
        <f aca="false">ROUND(#REF!*1000/30.126,2)</f>
        <v>#REF!</v>
      </c>
      <c r="K255" s="32"/>
    </row>
    <row r="256" s="328" customFormat="true" ht="12.75" hidden="true" customHeight="true" outlineLevel="0" collapsed="false">
      <c r="B256" s="329" t="s">
        <v>228</v>
      </c>
      <c r="C256" s="56"/>
      <c r="D256" s="56"/>
      <c r="E256" s="57" t="n">
        <v>625005</v>
      </c>
      <c r="F256" s="58" t="s">
        <v>145</v>
      </c>
      <c r="G256" s="330" t="s">
        <v>229</v>
      </c>
      <c r="H256" s="59" t="e">
        <f aca="false">ROUND(#REF!*1000/30.126,2)</f>
        <v>#REF!</v>
      </c>
      <c r="I256" s="59" t="e">
        <f aca="false">ROUND(#REF!*1000/30.126,2)</f>
        <v>#REF!</v>
      </c>
      <c r="J256" s="60" t="e">
        <f aca="false">ROUND(#REF!*1000/30.126,2)</f>
        <v>#REF!</v>
      </c>
      <c r="K256" s="32"/>
    </row>
    <row r="257" s="328" customFormat="true" ht="12.75" hidden="true" customHeight="true" outlineLevel="0" collapsed="false">
      <c r="B257" s="329" t="s">
        <v>228</v>
      </c>
      <c r="C257" s="56"/>
      <c r="D257" s="56"/>
      <c r="E257" s="57" t="n">
        <v>625007</v>
      </c>
      <c r="F257" s="58" t="s">
        <v>146</v>
      </c>
      <c r="G257" s="330" t="s">
        <v>229</v>
      </c>
      <c r="H257" s="59" t="e">
        <f aca="false">ROUND(#REF!*1000/30.126,2)</f>
        <v>#REF!</v>
      </c>
      <c r="I257" s="59" t="e">
        <f aca="false">ROUND(#REF!*1000/30.126,2)</f>
        <v>#REF!</v>
      </c>
      <c r="J257" s="60" t="e">
        <f aca="false">ROUND(#REF!*1000/30.126,2)</f>
        <v>#REF!</v>
      </c>
      <c r="K257" s="32"/>
    </row>
    <row r="258" s="41" customFormat="true" ht="15" hidden="true" customHeight="false" outlineLevel="0" collapsed="false">
      <c r="B258" s="331" t="s">
        <v>228</v>
      </c>
      <c r="C258" s="43" t="n">
        <v>630</v>
      </c>
      <c r="D258" s="43"/>
      <c r="E258" s="44"/>
      <c r="F258" s="45" t="s">
        <v>147</v>
      </c>
      <c r="G258" s="332"/>
      <c r="H258" s="46" t="e">
        <f aca="false">SUM(H273,H259,H261,H265)</f>
        <v>#REF!</v>
      </c>
      <c r="I258" s="46" t="e">
        <f aca="false">SUM(I273,I259,I261,I265)</f>
        <v>#REF!</v>
      </c>
      <c r="J258" s="47" t="e">
        <f aca="false">SUM(J273,J259,J261,J265)</f>
        <v>#REF!</v>
      </c>
      <c r="K258" s="32"/>
    </row>
    <row r="259" s="48" customFormat="true" ht="14.25" hidden="true" customHeight="true" outlineLevel="0" collapsed="false">
      <c r="B259" s="326" t="s">
        <v>228</v>
      </c>
      <c r="C259" s="50"/>
      <c r="D259" s="50" t="n">
        <v>631</v>
      </c>
      <c r="E259" s="51"/>
      <c r="F259" s="52" t="s">
        <v>148</v>
      </c>
      <c r="G259" s="327"/>
      <c r="H259" s="53" t="e">
        <f aca="false">SUM(H260)</f>
        <v>#REF!</v>
      </c>
      <c r="I259" s="53" t="e">
        <f aca="false">SUM(I260)</f>
        <v>#REF!</v>
      </c>
      <c r="J259" s="54" t="e">
        <f aca="false">SUM(J260)</f>
        <v>#REF!</v>
      </c>
      <c r="K259" s="32"/>
    </row>
    <row r="260" s="328" customFormat="true" ht="12.75" hidden="true" customHeight="true" outlineLevel="0" collapsed="false">
      <c r="B260" s="329" t="s">
        <v>228</v>
      </c>
      <c r="C260" s="56"/>
      <c r="D260" s="56"/>
      <c r="E260" s="57" t="n">
        <v>631001</v>
      </c>
      <c r="F260" s="58" t="s">
        <v>149</v>
      </c>
      <c r="G260" s="330" t="s">
        <v>172</v>
      </c>
      <c r="H260" s="59" t="e">
        <f aca="false">ROUND(#REF!*1000/30.126,2)</f>
        <v>#REF!</v>
      </c>
      <c r="I260" s="59" t="e">
        <f aca="false">ROUND(#REF!*1000/30.126,2)</f>
        <v>#REF!</v>
      </c>
      <c r="J260" s="60" t="e">
        <f aca="false">ROUND(#REF!*1000/30.126,2)</f>
        <v>#REF!</v>
      </c>
      <c r="K260" s="32"/>
    </row>
    <row r="261" s="48" customFormat="true" ht="14.25" hidden="true" customHeight="true" outlineLevel="0" collapsed="false">
      <c r="B261" s="326" t="s">
        <v>228</v>
      </c>
      <c r="C261" s="50"/>
      <c r="D261" s="50" t="n">
        <v>632</v>
      </c>
      <c r="E261" s="51"/>
      <c r="F261" s="52" t="s">
        <v>150</v>
      </c>
      <c r="G261" s="327"/>
      <c r="H261" s="53" t="e">
        <f aca="false">SUM(H262:H264)</f>
        <v>#REF!</v>
      </c>
      <c r="I261" s="53" t="e">
        <f aca="false">SUM(I262:I264)</f>
        <v>#REF!</v>
      </c>
      <c r="J261" s="54" t="e">
        <f aca="false">SUM(J262:J264)</f>
        <v>#REF!</v>
      </c>
      <c r="K261" s="32"/>
    </row>
    <row r="262" s="328" customFormat="true" ht="12.75" hidden="true" customHeight="true" outlineLevel="0" collapsed="false">
      <c r="B262" s="329" t="s">
        <v>228</v>
      </c>
      <c r="C262" s="56"/>
      <c r="D262" s="56"/>
      <c r="E262" s="57" t="n">
        <v>632001</v>
      </c>
      <c r="F262" s="58" t="s">
        <v>151</v>
      </c>
      <c r="G262" s="330" t="s">
        <v>229</v>
      </c>
      <c r="H262" s="59" t="e">
        <f aca="false">ROUND(#REF!*1000/30.126,2)</f>
        <v>#REF!</v>
      </c>
      <c r="I262" s="59" t="e">
        <f aca="false">ROUND(#REF!*1000/30.126,2)</f>
        <v>#REF!</v>
      </c>
      <c r="J262" s="60" t="e">
        <f aca="false">ROUND(#REF!*1000/30.126,2)</f>
        <v>#REF!</v>
      </c>
      <c r="K262" s="32"/>
    </row>
    <row r="263" s="328" customFormat="true" ht="12.75" hidden="true" customHeight="true" outlineLevel="0" collapsed="false">
      <c r="B263" s="329" t="s">
        <v>228</v>
      </c>
      <c r="C263" s="56"/>
      <c r="D263" s="56"/>
      <c r="E263" s="57" t="n">
        <v>632002</v>
      </c>
      <c r="F263" s="58" t="s">
        <v>152</v>
      </c>
      <c r="G263" s="330" t="s">
        <v>229</v>
      </c>
      <c r="H263" s="59" t="e">
        <f aca="false">ROUND(#REF!*1000/30.126,2)</f>
        <v>#REF!</v>
      </c>
      <c r="I263" s="59" t="e">
        <f aca="false">ROUND(#REF!*1000/30.126,2)</f>
        <v>#REF!</v>
      </c>
      <c r="J263" s="60" t="e">
        <f aca="false">ROUND(#REF!*1000/30.126,2)</f>
        <v>#REF!</v>
      </c>
      <c r="K263" s="32"/>
    </row>
    <row r="264" s="328" customFormat="true" ht="12.75" hidden="true" customHeight="true" outlineLevel="0" collapsed="false">
      <c r="B264" s="329" t="s">
        <v>228</v>
      </c>
      <c r="C264" s="56"/>
      <c r="D264" s="56"/>
      <c r="E264" s="57" t="n">
        <v>632003</v>
      </c>
      <c r="F264" s="58" t="s">
        <v>153</v>
      </c>
      <c r="G264" s="330" t="s">
        <v>229</v>
      </c>
      <c r="H264" s="59" t="e">
        <f aca="false">ROUND(#REF!*1000/30.126,2)</f>
        <v>#REF!</v>
      </c>
      <c r="I264" s="59" t="e">
        <f aca="false">ROUND(#REF!*1000/30.126,2)</f>
        <v>#REF!</v>
      </c>
      <c r="J264" s="60" t="e">
        <f aca="false">ROUND(#REF!*1000/30.126,2)</f>
        <v>#REF!</v>
      </c>
      <c r="K264" s="32"/>
    </row>
    <row r="265" s="48" customFormat="true" ht="14.25" hidden="true" customHeight="true" outlineLevel="0" collapsed="false">
      <c r="B265" s="326" t="s">
        <v>228</v>
      </c>
      <c r="C265" s="50"/>
      <c r="D265" s="50" t="n">
        <v>633</v>
      </c>
      <c r="E265" s="51"/>
      <c r="F265" s="52" t="s">
        <v>154</v>
      </c>
      <c r="G265" s="327"/>
      <c r="H265" s="53" t="e">
        <f aca="false">SUM(H266:H272)</f>
        <v>#REF!</v>
      </c>
      <c r="I265" s="53" t="e">
        <f aca="false">SUM(I266:I272)</f>
        <v>#REF!</v>
      </c>
      <c r="J265" s="54" t="e">
        <f aca="false">SUM(J266:J272)</f>
        <v>#REF!</v>
      </c>
      <c r="K265" s="32"/>
    </row>
    <row r="266" s="328" customFormat="true" ht="12.75" hidden="true" customHeight="true" outlineLevel="0" collapsed="false">
      <c r="B266" s="329" t="s">
        <v>228</v>
      </c>
      <c r="C266" s="56"/>
      <c r="D266" s="56"/>
      <c r="E266" s="57" t="n">
        <v>633001</v>
      </c>
      <c r="F266" s="58" t="s">
        <v>155</v>
      </c>
      <c r="G266" s="330" t="s">
        <v>229</v>
      </c>
      <c r="H266" s="59" t="e">
        <f aca="false">ROUND(#REF!*1000/30.126,2)</f>
        <v>#REF!</v>
      </c>
      <c r="I266" s="59" t="e">
        <f aca="false">ROUND(#REF!*1000/30.126,2)</f>
        <v>#REF!</v>
      </c>
      <c r="J266" s="60" t="e">
        <f aca="false">ROUND(#REF!*1000/30.126,2)</f>
        <v>#REF!</v>
      </c>
      <c r="K266" s="32"/>
    </row>
    <row r="267" s="328" customFormat="true" ht="12.75" hidden="true" customHeight="true" outlineLevel="0" collapsed="false">
      <c r="B267" s="329" t="s">
        <v>228</v>
      </c>
      <c r="C267" s="56"/>
      <c r="D267" s="56"/>
      <c r="E267" s="57" t="n">
        <v>633002</v>
      </c>
      <c r="F267" s="58" t="s">
        <v>156</v>
      </c>
      <c r="G267" s="330" t="s">
        <v>229</v>
      </c>
      <c r="H267" s="59" t="e">
        <f aca="false">ROUND(#REF!*1000/30.126,2)</f>
        <v>#REF!</v>
      </c>
      <c r="I267" s="59" t="e">
        <f aca="false">ROUND(#REF!*1000/30.126,2)</f>
        <v>#REF!</v>
      </c>
      <c r="J267" s="60" t="e">
        <f aca="false">ROUND(#REF!*1000/30.126,2)</f>
        <v>#REF!</v>
      </c>
      <c r="K267" s="32"/>
    </row>
    <row r="268" s="328" customFormat="true" ht="12.75" hidden="true" customHeight="true" outlineLevel="0" collapsed="false">
      <c r="B268" s="329" t="s">
        <v>228</v>
      </c>
      <c r="C268" s="56"/>
      <c r="D268" s="56"/>
      <c r="E268" s="57" t="n">
        <v>633004</v>
      </c>
      <c r="F268" s="58" t="s">
        <v>157</v>
      </c>
      <c r="G268" s="330" t="s">
        <v>229</v>
      </c>
      <c r="H268" s="59" t="e">
        <f aca="false">ROUND(#REF!*1000/30.126,2)</f>
        <v>#REF!</v>
      </c>
      <c r="I268" s="59" t="e">
        <f aca="false">ROUND(#REF!*1000/30.126,2)</f>
        <v>#REF!</v>
      </c>
      <c r="J268" s="60" t="e">
        <f aca="false">ROUND(#REF!*1000/30.126,2)</f>
        <v>#REF!</v>
      </c>
      <c r="K268" s="32"/>
    </row>
    <row r="269" s="328" customFormat="true" ht="12.75" hidden="true" customHeight="true" outlineLevel="0" collapsed="false">
      <c r="B269" s="329" t="s">
        <v>228</v>
      </c>
      <c r="C269" s="56"/>
      <c r="D269" s="56"/>
      <c r="E269" s="57" t="n">
        <v>633006</v>
      </c>
      <c r="F269" s="58" t="s">
        <v>158</v>
      </c>
      <c r="G269" s="330" t="s">
        <v>229</v>
      </c>
      <c r="H269" s="59" t="e">
        <f aca="false">ROUND(#REF!*1000/30.126,2)</f>
        <v>#REF!</v>
      </c>
      <c r="I269" s="59" t="e">
        <f aca="false">ROUND(#REF!*1000/30.126,2)</f>
        <v>#REF!</v>
      </c>
      <c r="J269" s="60" t="e">
        <f aca="false">ROUND(#REF!*1000/30.126,2)</f>
        <v>#REF!</v>
      </c>
      <c r="K269" s="32"/>
    </row>
    <row r="270" s="328" customFormat="true" ht="25.5" hidden="true" customHeight="false" outlineLevel="0" collapsed="false">
      <c r="B270" s="329" t="s">
        <v>228</v>
      </c>
      <c r="C270" s="56"/>
      <c r="D270" s="56"/>
      <c r="E270" s="57" t="n">
        <v>633009</v>
      </c>
      <c r="F270" s="58" t="s">
        <v>159</v>
      </c>
      <c r="G270" s="330" t="s">
        <v>229</v>
      </c>
      <c r="H270" s="59" t="e">
        <f aca="false">ROUND(#REF!*1000/30.126,2)</f>
        <v>#REF!</v>
      </c>
      <c r="I270" s="59" t="e">
        <f aca="false">ROUND(#REF!*1000/30.126,2)</f>
        <v>#REF!</v>
      </c>
      <c r="J270" s="60" t="e">
        <f aca="false">ROUND(#REF!*1000/30.126,2)</f>
        <v>#REF!</v>
      </c>
      <c r="K270" s="32"/>
    </row>
    <row r="271" s="328" customFormat="true" ht="15" hidden="true" customHeight="false" outlineLevel="0" collapsed="false">
      <c r="B271" s="329" t="s">
        <v>228</v>
      </c>
      <c r="C271" s="56"/>
      <c r="D271" s="56"/>
      <c r="E271" s="57" t="n">
        <v>633010</v>
      </c>
      <c r="F271" s="58" t="s">
        <v>231</v>
      </c>
      <c r="G271" s="330" t="s">
        <v>229</v>
      </c>
      <c r="H271" s="59" t="e">
        <f aca="false">ROUND(#REF!*1000/30.126,2)</f>
        <v>#REF!</v>
      </c>
      <c r="I271" s="59" t="e">
        <f aca="false">ROUND(#REF!*1000/30.126,2)</f>
        <v>#REF!</v>
      </c>
      <c r="J271" s="60" t="e">
        <f aca="false">ROUND(#REF!*1000/30.126,2)</f>
        <v>#REF!</v>
      </c>
      <c r="K271" s="32"/>
    </row>
    <row r="272" s="328" customFormat="true" ht="12.75" hidden="true" customHeight="true" outlineLevel="0" collapsed="false">
      <c r="B272" s="329" t="s">
        <v>228</v>
      </c>
      <c r="C272" s="56"/>
      <c r="D272" s="56"/>
      <c r="E272" s="57" t="n">
        <v>633016</v>
      </c>
      <c r="F272" s="58" t="s">
        <v>161</v>
      </c>
      <c r="G272" s="330" t="s">
        <v>229</v>
      </c>
      <c r="H272" s="59" t="e">
        <f aca="false">ROUND(#REF!*1000/30.126,2)</f>
        <v>#REF!</v>
      </c>
      <c r="I272" s="59" t="e">
        <f aca="false">ROUND(#REF!*1000/30.126,2)</f>
        <v>#REF!</v>
      </c>
      <c r="J272" s="60" t="e">
        <f aca="false">ROUND(#REF!*1000/30.126,2)</f>
        <v>#REF!</v>
      </c>
      <c r="K272" s="32"/>
    </row>
    <row r="273" s="48" customFormat="true" ht="14.25" hidden="true" customHeight="true" outlineLevel="0" collapsed="false">
      <c r="B273" s="326" t="s">
        <v>228</v>
      </c>
      <c r="C273" s="50"/>
      <c r="D273" s="50" t="n">
        <v>637</v>
      </c>
      <c r="E273" s="51"/>
      <c r="F273" s="52" t="s">
        <v>170</v>
      </c>
      <c r="G273" s="327"/>
      <c r="H273" s="53" t="e">
        <f aca="false">SUM(H274:H278)</f>
        <v>#REF!</v>
      </c>
      <c r="I273" s="53" t="e">
        <f aca="false">SUM(I274:I278)</f>
        <v>#REF!</v>
      </c>
      <c r="J273" s="54" t="e">
        <f aca="false">SUM(J274:J278)</f>
        <v>#REF!</v>
      </c>
      <c r="K273" s="32"/>
    </row>
    <row r="274" s="328" customFormat="true" ht="12.75" hidden="true" customHeight="true" outlineLevel="0" collapsed="false">
      <c r="B274" s="329" t="s">
        <v>228</v>
      </c>
      <c r="C274" s="56"/>
      <c r="D274" s="56"/>
      <c r="E274" s="57" t="n">
        <v>637004</v>
      </c>
      <c r="F274" s="58" t="s">
        <v>174</v>
      </c>
      <c r="G274" s="330" t="s">
        <v>229</v>
      </c>
      <c r="H274" s="59" t="e">
        <f aca="false">ROUND(#REF!*1000/30.126,2)</f>
        <v>#REF!</v>
      </c>
      <c r="I274" s="59" t="e">
        <f aca="false">ROUND(#REF!*1000/30.126,2)</f>
        <v>#REF!</v>
      </c>
      <c r="J274" s="60" t="e">
        <f aca="false">ROUND(#REF!*1000/30.126,2)</f>
        <v>#REF!</v>
      </c>
      <c r="K274" s="32"/>
    </row>
    <row r="275" s="328" customFormat="true" ht="12.75" hidden="true" customHeight="true" outlineLevel="0" collapsed="false">
      <c r="B275" s="329" t="s">
        <v>228</v>
      </c>
      <c r="C275" s="56"/>
      <c r="D275" s="56"/>
      <c r="E275" s="57" t="n">
        <v>637014</v>
      </c>
      <c r="F275" s="58" t="s">
        <v>176</v>
      </c>
      <c r="G275" s="330" t="s">
        <v>229</v>
      </c>
      <c r="H275" s="59" t="e">
        <f aca="false">ROUND(#REF!*1000/30.126,2)</f>
        <v>#REF!</v>
      </c>
      <c r="I275" s="59" t="e">
        <f aca="false">ROUND(#REF!*1000/30.126,2)</f>
        <v>#REF!</v>
      </c>
      <c r="J275" s="60" t="e">
        <f aca="false">ROUND(#REF!*1000/30.126,2)</f>
        <v>#REF!</v>
      </c>
      <c r="K275" s="32"/>
    </row>
    <row r="276" s="328" customFormat="true" ht="12.75" hidden="true" customHeight="true" outlineLevel="0" collapsed="false">
      <c r="B276" s="329" t="s">
        <v>228</v>
      </c>
      <c r="C276" s="56"/>
      <c r="D276" s="56"/>
      <c r="E276" s="57" t="n">
        <v>637015</v>
      </c>
      <c r="F276" s="58" t="s">
        <v>177</v>
      </c>
      <c r="G276" s="330" t="s">
        <v>229</v>
      </c>
      <c r="H276" s="59" t="e">
        <f aca="false">ROUND(#REF!*1000/30.126,2)</f>
        <v>#REF!</v>
      </c>
      <c r="I276" s="59" t="e">
        <f aca="false">ROUND(#REF!*1000/30.126,2)</f>
        <v>#REF!</v>
      </c>
      <c r="J276" s="60" t="e">
        <f aca="false">ROUND(#REF!*1000/30.126,2)</f>
        <v>#REF!</v>
      </c>
      <c r="K276" s="32"/>
    </row>
    <row r="277" s="328" customFormat="true" ht="12.75" hidden="true" customHeight="true" outlineLevel="0" collapsed="false">
      <c r="B277" s="329" t="s">
        <v>228</v>
      </c>
      <c r="C277" s="56"/>
      <c r="D277" s="56"/>
      <c r="E277" s="57" t="n">
        <v>637016</v>
      </c>
      <c r="F277" s="58" t="s">
        <v>178</v>
      </c>
      <c r="G277" s="330" t="s">
        <v>229</v>
      </c>
      <c r="H277" s="59" t="e">
        <f aca="false">ROUND(#REF!*1000/30.126,2)</f>
        <v>#REF!</v>
      </c>
      <c r="I277" s="59" t="e">
        <f aca="false">ROUND(#REF!*1000/30.126,2)</f>
        <v>#REF!</v>
      </c>
      <c r="J277" s="60" t="e">
        <f aca="false">ROUND(#REF!*1000/30.126,2)</f>
        <v>#REF!</v>
      </c>
      <c r="K277" s="32"/>
    </row>
    <row r="278" s="5" customFormat="true" ht="12.75" hidden="true" customHeight="true" outlineLevel="0" collapsed="false">
      <c r="B278" s="333" t="s">
        <v>228</v>
      </c>
      <c r="C278" s="334"/>
      <c r="D278" s="334"/>
      <c r="E278" s="335" t="n">
        <v>637027</v>
      </c>
      <c r="F278" s="336" t="s">
        <v>181</v>
      </c>
      <c r="G278" s="337" t="s">
        <v>229</v>
      </c>
      <c r="H278" s="338" t="e">
        <f aca="false">ROUND(#REF!*1000/30.126,2)</f>
        <v>#REF!</v>
      </c>
      <c r="I278" s="338" t="e">
        <f aca="false">ROUND(#REF!*1000/30.126,2)</f>
        <v>#REF!</v>
      </c>
      <c r="J278" s="339" t="e">
        <f aca="false">ROUND(#REF!*1000/30.126,2)</f>
        <v>#REF!</v>
      </c>
      <c r="K278" s="32"/>
    </row>
    <row r="279" s="15" customFormat="true" ht="18.75" hidden="true" customHeight="true" outlineLevel="0" collapsed="false">
      <c r="B279" s="345" t="s">
        <v>232</v>
      </c>
      <c r="C279" s="345"/>
      <c r="D279" s="345"/>
      <c r="E279" s="345"/>
      <c r="F279" s="345"/>
      <c r="G279" s="341"/>
      <c r="H279" s="342" t="e">
        <f aca="false">SUM(H242,H248,H258)</f>
        <v>#REF!</v>
      </c>
      <c r="I279" s="342" t="e">
        <f aca="false">SUM(I242,I248,I258)</f>
        <v>#REF!</v>
      </c>
      <c r="J279" s="343" t="e">
        <f aca="false">SUM(J242,J248,J258)</f>
        <v>#REF!</v>
      </c>
      <c r="K279" s="32"/>
    </row>
    <row r="280" s="41" customFormat="true" ht="15" hidden="true" customHeight="false" outlineLevel="0" collapsed="false">
      <c r="B280" s="319" t="s">
        <v>233</v>
      </c>
      <c r="C280" s="320" t="n">
        <v>610</v>
      </c>
      <c r="D280" s="320"/>
      <c r="E280" s="321"/>
      <c r="F280" s="322" t="s">
        <v>130</v>
      </c>
      <c r="G280" s="323"/>
      <c r="H280" s="324" t="e">
        <f aca="false">SUM(H284,H281:H282)</f>
        <v>#REF!</v>
      </c>
      <c r="I280" s="324" t="e">
        <f aca="false">SUM(I284,I281:I282)</f>
        <v>#REF!</v>
      </c>
      <c r="J280" s="325" t="e">
        <f aca="false">SUM(J284,J281:J282)</f>
        <v>#REF!</v>
      </c>
      <c r="K280" s="32"/>
    </row>
    <row r="281" s="48" customFormat="true" ht="28.5" hidden="true" customHeight="false" outlineLevel="0" collapsed="false">
      <c r="B281" s="326" t="s">
        <v>233</v>
      </c>
      <c r="C281" s="50"/>
      <c r="D281" s="50" t="n">
        <v>611</v>
      </c>
      <c r="E281" s="51"/>
      <c r="F281" s="52" t="s">
        <v>131</v>
      </c>
      <c r="G281" s="327" t="s">
        <v>234</v>
      </c>
      <c r="H281" s="53" t="e">
        <f aca="false">ROUND(#REF!*1000/30.126,2)</f>
        <v>#REF!</v>
      </c>
      <c r="I281" s="53" t="e">
        <f aca="false">ROUND(#REF!*1000/30.126,2)</f>
        <v>#REF!</v>
      </c>
      <c r="J281" s="54" t="e">
        <f aca="false">ROUND(#REF!*1000/30.126,2)</f>
        <v>#REF!</v>
      </c>
      <c r="K281" s="32"/>
    </row>
    <row r="282" s="48" customFormat="true" ht="14.25" hidden="true" customHeight="true" outlineLevel="0" collapsed="false">
      <c r="B282" s="326" t="s">
        <v>233</v>
      </c>
      <c r="C282" s="50"/>
      <c r="D282" s="50" t="n">
        <v>612</v>
      </c>
      <c r="E282" s="51"/>
      <c r="F282" s="52" t="s">
        <v>132</v>
      </c>
      <c r="G282" s="327"/>
      <c r="H282" s="53" t="e">
        <f aca="false">SUM(H283)</f>
        <v>#REF!</v>
      </c>
      <c r="I282" s="53" t="e">
        <f aca="false">SUM(I283)</f>
        <v>#REF!</v>
      </c>
      <c r="J282" s="54" t="e">
        <f aca="false">SUM(J283)</f>
        <v>#REF!</v>
      </c>
      <c r="K282" s="32"/>
    </row>
    <row r="283" s="328" customFormat="true" ht="12.75" hidden="true" customHeight="true" outlineLevel="0" collapsed="false">
      <c r="B283" s="329" t="s">
        <v>233</v>
      </c>
      <c r="C283" s="56"/>
      <c r="D283" s="56"/>
      <c r="E283" s="57" t="n">
        <v>612001</v>
      </c>
      <c r="F283" s="58" t="s">
        <v>133</v>
      </c>
      <c r="G283" s="330" t="s">
        <v>234</v>
      </c>
      <c r="H283" s="59" t="e">
        <f aca="false">ROUND(#REF!*1000/30.126,2)</f>
        <v>#REF!</v>
      </c>
      <c r="I283" s="59" t="e">
        <f aca="false">ROUND(#REF!*1000/30.126,2)</f>
        <v>#REF!</v>
      </c>
      <c r="J283" s="60" t="e">
        <f aca="false">ROUND(#REF!*1000/30.126,2)</f>
        <v>#REF!</v>
      </c>
      <c r="K283" s="32"/>
    </row>
    <row r="284" s="172" customFormat="true" ht="15" hidden="true" customHeight="false" outlineLevel="0" collapsed="false">
      <c r="B284" s="326" t="s">
        <v>233</v>
      </c>
      <c r="C284" s="50"/>
      <c r="D284" s="50" t="n">
        <v>614</v>
      </c>
      <c r="E284" s="51"/>
      <c r="F284" s="52" t="s">
        <v>135</v>
      </c>
      <c r="G284" s="327" t="s">
        <v>234</v>
      </c>
      <c r="H284" s="53" t="e">
        <f aca="false">ROUND(#REF!*1000/30.126,2)</f>
        <v>#REF!</v>
      </c>
      <c r="I284" s="53" t="e">
        <f aca="false">ROUND(#REF!*1000/30.126,2)</f>
        <v>#REF!</v>
      </c>
      <c r="J284" s="54" t="e">
        <f aca="false">ROUND(#REF!*1000/30.126,2)</f>
        <v>#REF!</v>
      </c>
      <c r="K284" s="32"/>
    </row>
    <row r="285" s="41" customFormat="true" ht="15" hidden="true" customHeight="false" outlineLevel="0" collapsed="false">
      <c r="B285" s="331" t="s">
        <v>233</v>
      </c>
      <c r="C285" s="43" t="n">
        <v>620</v>
      </c>
      <c r="D285" s="43"/>
      <c r="E285" s="44"/>
      <c r="F285" s="45" t="s">
        <v>137</v>
      </c>
      <c r="G285" s="332"/>
      <c r="H285" s="46" t="e">
        <f aca="false">SUM(H286:H287)</f>
        <v>#REF!</v>
      </c>
      <c r="I285" s="46" t="e">
        <f aca="false">SUM(I286:I287)</f>
        <v>#REF!</v>
      </c>
      <c r="J285" s="47" t="e">
        <f aca="false">SUM(J286:J287)</f>
        <v>#REF!</v>
      </c>
      <c r="K285" s="32"/>
    </row>
    <row r="286" s="172" customFormat="true" ht="15" hidden="true" customHeight="false" outlineLevel="0" collapsed="false">
      <c r="B286" s="326" t="s">
        <v>233</v>
      </c>
      <c r="C286" s="50"/>
      <c r="D286" s="50" t="n">
        <v>621</v>
      </c>
      <c r="E286" s="51"/>
      <c r="F286" s="52" t="s">
        <v>138</v>
      </c>
      <c r="G286" s="327" t="s">
        <v>234</v>
      </c>
      <c r="H286" s="53" t="e">
        <f aca="false">ROUND(#REF!*1000/30.126,2)</f>
        <v>#REF!</v>
      </c>
      <c r="I286" s="53" t="e">
        <f aca="false">ROUND(#REF!*1000/30.126,2)</f>
        <v>#REF!</v>
      </c>
      <c r="J286" s="54" t="e">
        <f aca="false">ROUND(#REF!*1000/30.126,2)</f>
        <v>#REF!</v>
      </c>
      <c r="K286" s="32"/>
    </row>
    <row r="287" s="172" customFormat="true" ht="15" hidden="true" customHeight="false" outlineLevel="0" collapsed="false">
      <c r="B287" s="326" t="s">
        <v>233</v>
      </c>
      <c r="C287" s="50"/>
      <c r="D287" s="50" t="n">
        <v>625</v>
      </c>
      <c r="E287" s="51"/>
      <c r="F287" s="52" t="s">
        <v>140</v>
      </c>
      <c r="G287" s="327"/>
      <c r="H287" s="53" t="e">
        <f aca="false">SUM(H288:H293)</f>
        <v>#REF!</v>
      </c>
      <c r="I287" s="53" t="e">
        <f aca="false">SUM(I288:I293)</f>
        <v>#REF!</v>
      </c>
      <c r="J287" s="54" t="e">
        <f aca="false">SUM(J288:J293)</f>
        <v>#REF!</v>
      </c>
      <c r="K287" s="32"/>
    </row>
    <row r="288" s="328" customFormat="true" ht="12.75" hidden="true" customHeight="true" outlineLevel="0" collapsed="false">
      <c r="B288" s="329" t="s">
        <v>233</v>
      </c>
      <c r="C288" s="56"/>
      <c r="D288" s="56"/>
      <c r="E288" s="57" t="n">
        <v>625001</v>
      </c>
      <c r="F288" s="58" t="s">
        <v>141</v>
      </c>
      <c r="G288" s="330" t="s">
        <v>234</v>
      </c>
      <c r="H288" s="59" t="e">
        <f aca="false">ROUND(#REF!*1000/30.126,2)</f>
        <v>#REF!</v>
      </c>
      <c r="I288" s="59" t="e">
        <f aca="false">ROUND(#REF!*1000/30.126,2)</f>
        <v>#REF!</v>
      </c>
      <c r="J288" s="60" t="e">
        <f aca="false">ROUND(#REF!*1000/30.126,2)</f>
        <v>#REF!</v>
      </c>
      <c r="K288" s="32"/>
    </row>
    <row r="289" s="328" customFormat="true" ht="12.75" hidden="true" customHeight="true" outlineLevel="0" collapsed="false">
      <c r="B289" s="329" t="s">
        <v>233</v>
      </c>
      <c r="C289" s="56"/>
      <c r="D289" s="56"/>
      <c r="E289" s="57" t="n">
        <v>625002</v>
      </c>
      <c r="F289" s="58" t="s">
        <v>142</v>
      </c>
      <c r="G289" s="330" t="s">
        <v>234</v>
      </c>
      <c r="H289" s="59" t="e">
        <f aca="false">ROUND(#REF!*1000/30.126,2)</f>
        <v>#REF!</v>
      </c>
      <c r="I289" s="59" t="e">
        <f aca="false">ROUND(#REF!*1000/30.126,2)</f>
        <v>#REF!</v>
      </c>
      <c r="J289" s="60" t="e">
        <f aca="false">ROUND(#REF!*1000/30.126,2)</f>
        <v>#REF!</v>
      </c>
      <c r="K289" s="32"/>
    </row>
    <row r="290" s="328" customFormat="true" ht="12.75" hidden="true" customHeight="true" outlineLevel="0" collapsed="false">
      <c r="B290" s="329" t="s">
        <v>233</v>
      </c>
      <c r="C290" s="56"/>
      <c r="D290" s="56"/>
      <c r="E290" s="57" t="n">
        <v>625003</v>
      </c>
      <c r="F290" s="58" t="s">
        <v>143</v>
      </c>
      <c r="G290" s="330" t="s">
        <v>234</v>
      </c>
      <c r="H290" s="59" t="e">
        <f aca="false">ROUND(#REF!*1000/30.126,2)</f>
        <v>#REF!</v>
      </c>
      <c r="I290" s="59" t="e">
        <f aca="false">ROUND(#REF!*1000/30.126,2)</f>
        <v>#REF!</v>
      </c>
      <c r="J290" s="60" t="e">
        <f aca="false">ROUND(#REF!*1000/30.126,2)</f>
        <v>#REF!</v>
      </c>
      <c r="K290" s="32"/>
    </row>
    <row r="291" s="328" customFormat="true" ht="12.75" hidden="true" customHeight="true" outlineLevel="0" collapsed="false">
      <c r="B291" s="329" t="s">
        <v>233</v>
      </c>
      <c r="C291" s="56"/>
      <c r="D291" s="56"/>
      <c r="E291" s="57" t="n">
        <v>625004</v>
      </c>
      <c r="F291" s="58" t="s">
        <v>144</v>
      </c>
      <c r="G291" s="330" t="s">
        <v>234</v>
      </c>
      <c r="H291" s="59" t="e">
        <f aca="false">ROUND(#REF!*1000/30.126,2)</f>
        <v>#REF!</v>
      </c>
      <c r="I291" s="59" t="e">
        <f aca="false">ROUND(#REF!*1000/30.126,2)</f>
        <v>#REF!</v>
      </c>
      <c r="J291" s="60" t="e">
        <f aca="false">ROUND(#REF!*1000/30.126,2)</f>
        <v>#REF!</v>
      </c>
      <c r="K291" s="32"/>
    </row>
    <row r="292" s="328" customFormat="true" ht="12.75" hidden="true" customHeight="true" outlineLevel="0" collapsed="false">
      <c r="B292" s="329" t="s">
        <v>233</v>
      </c>
      <c r="C292" s="56"/>
      <c r="D292" s="56"/>
      <c r="E292" s="57" t="n">
        <v>625005</v>
      </c>
      <c r="F292" s="58" t="s">
        <v>145</v>
      </c>
      <c r="G292" s="330" t="s">
        <v>234</v>
      </c>
      <c r="H292" s="59" t="e">
        <f aca="false">ROUND(#REF!*1000/30.126,2)</f>
        <v>#REF!</v>
      </c>
      <c r="I292" s="59" t="e">
        <f aca="false">ROUND(#REF!*1000/30.126,2)</f>
        <v>#REF!</v>
      </c>
      <c r="J292" s="60" t="e">
        <f aca="false">ROUND(#REF!*1000/30.126,2)</f>
        <v>#REF!</v>
      </c>
      <c r="K292" s="32"/>
    </row>
    <row r="293" s="328" customFormat="true" ht="12.75" hidden="true" customHeight="true" outlineLevel="0" collapsed="false">
      <c r="B293" s="329" t="s">
        <v>233</v>
      </c>
      <c r="C293" s="56"/>
      <c r="D293" s="56"/>
      <c r="E293" s="57" t="n">
        <v>625007</v>
      </c>
      <c r="F293" s="58" t="s">
        <v>146</v>
      </c>
      <c r="G293" s="330" t="s">
        <v>234</v>
      </c>
      <c r="H293" s="59" t="e">
        <f aca="false">ROUND(#REF!*1000/30.126,2)</f>
        <v>#REF!</v>
      </c>
      <c r="I293" s="59" t="e">
        <f aca="false">ROUND(#REF!*1000/30.126,2)</f>
        <v>#REF!</v>
      </c>
      <c r="J293" s="60" t="e">
        <f aca="false">ROUND(#REF!*1000/30.126,2)</f>
        <v>#REF!</v>
      </c>
      <c r="K293" s="32"/>
    </row>
    <row r="294" s="41" customFormat="true" ht="15" hidden="true" customHeight="false" outlineLevel="0" collapsed="false">
      <c r="B294" s="331" t="s">
        <v>233</v>
      </c>
      <c r="C294" s="43" t="n">
        <v>630</v>
      </c>
      <c r="D294" s="43"/>
      <c r="E294" s="44"/>
      <c r="F294" s="45" t="s">
        <v>147</v>
      </c>
      <c r="G294" s="332"/>
      <c r="H294" s="46" t="e">
        <f aca="false">SUM(H308,H295,H297,H301)</f>
        <v>#REF!</v>
      </c>
      <c r="I294" s="46" t="e">
        <f aca="false">SUM(I308,I295,I297,I301)</f>
        <v>#REF!</v>
      </c>
      <c r="J294" s="47" t="e">
        <f aca="false">SUM(J308,J295,J297,J301)</f>
        <v>#REF!</v>
      </c>
      <c r="K294" s="32"/>
    </row>
    <row r="295" s="48" customFormat="true" ht="14.25" hidden="true" customHeight="true" outlineLevel="0" collapsed="false">
      <c r="B295" s="326" t="s">
        <v>233</v>
      </c>
      <c r="C295" s="50"/>
      <c r="D295" s="50" t="n">
        <v>631</v>
      </c>
      <c r="E295" s="51"/>
      <c r="F295" s="52" t="s">
        <v>148</v>
      </c>
      <c r="G295" s="327"/>
      <c r="H295" s="53" t="e">
        <f aca="false">SUM(H296)</f>
        <v>#REF!</v>
      </c>
      <c r="I295" s="53" t="e">
        <f aca="false">SUM(I296)</f>
        <v>#REF!</v>
      </c>
      <c r="J295" s="54" t="e">
        <f aca="false">SUM(J296)</f>
        <v>#REF!</v>
      </c>
      <c r="K295" s="32"/>
    </row>
    <row r="296" s="328" customFormat="true" ht="12.75" hidden="true" customHeight="true" outlineLevel="0" collapsed="false">
      <c r="B296" s="329" t="s">
        <v>233</v>
      </c>
      <c r="C296" s="56"/>
      <c r="D296" s="56"/>
      <c r="E296" s="57" t="n">
        <v>631001</v>
      </c>
      <c r="F296" s="58" t="s">
        <v>149</v>
      </c>
      <c r="G296" s="330" t="s">
        <v>234</v>
      </c>
      <c r="H296" s="59" t="e">
        <f aca="false">ROUND(#REF!*1000/30.126,2)</f>
        <v>#REF!</v>
      </c>
      <c r="I296" s="59" t="e">
        <f aca="false">ROUND(#REF!*1000/30.126,2)</f>
        <v>#REF!</v>
      </c>
      <c r="J296" s="60" t="e">
        <f aca="false">ROUND(#REF!*1000/30.126,2)</f>
        <v>#REF!</v>
      </c>
      <c r="K296" s="32"/>
    </row>
    <row r="297" s="48" customFormat="true" ht="14.25" hidden="true" customHeight="true" outlineLevel="0" collapsed="false">
      <c r="B297" s="326" t="s">
        <v>233</v>
      </c>
      <c r="C297" s="50"/>
      <c r="D297" s="50" t="n">
        <v>632</v>
      </c>
      <c r="E297" s="51"/>
      <c r="F297" s="52" t="s">
        <v>150</v>
      </c>
      <c r="G297" s="327"/>
      <c r="H297" s="53" t="e">
        <f aca="false">SUM(H298:H300)</f>
        <v>#REF!</v>
      </c>
      <c r="I297" s="53" t="e">
        <f aca="false">SUM(I298:I300)</f>
        <v>#REF!</v>
      </c>
      <c r="J297" s="54" t="e">
        <f aca="false">SUM(J298:J300)</f>
        <v>#REF!</v>
      </c>
      <c r="K297" s="32"/>
    </row>
    <row r="298" s="328" customFormat="true" ht="12.75" hidden="true" customHeight="true" outlineLevel="0" collapsed="false">
      <c r="B298" s="329" t="s">
        <v>233</v>
      </c>
      <c r="C298" s="56"/>
      <c r="D298" s="56"/>
      <c r="E298" s="57" t="n">
        <v>632001</v>
      </c>
      <c r="F298" s="58" t="s">
        <v>151</v>
      </c>
      <c r="G298" s="330" t="s">
        <v>234</v>
      </c>
      <c r="H298" s="59" t="e">
        <f aca="false">ROUND(#REF!*1000/30.126,2)</f>
        <v>#REF!</v>
      </c>
      <c r="I298" s="59" t="e">
        <f aca="false">ROUND(#REF!*1000/30.126,2)</f>
        <v>#REF!</v>
      </c>
      <c r="J298" s="60" t="e">
        <f aca="false">ROUND(#REF!*1000/30.126,2)</f>
        <v>#REF!</v>
      </c>
      <c r="K298" s="32"/>
    </row>
    <row r="299" s="328" customFormat="true" ht="12.75" hidden="true" customHeight="true" outlineLevel="0" collapsed="false">
      <c r="B299" s="329" t="s">
        <v>233</v>
      </c>
      <c r="C299" s="56"/>
      <c r="D299" s="56"/>
      <c r="E299" s="57" t="n">
        <v>632002</v>
      </c>
      <c r="F299" s="58" t="s">
        <v>152</v>
      </c>
      <c r="G299" s="330" t="s">
        <v>234</v>
      </c>
      <c r="H299" s="59" t="e">
        <f aca="false">ROUND(#REF!*1000/30.126,2)</f>
        <v>#REF!</v>
      </c>
      <c r="I299" s="59" t="e">
        <f aca="false">ROUND(#REF!*1000/30.126,2)</f>
        <v>#REF!</v>
      </c>
      <c r="J299" s="60" t="e">
        <f aca="false">ROUND(#REF!*1000/30.126,2)</f>
        <v>#REF!</v>
      </c>
      <c r="K299" s="32"/>
    </row>
    <row r="300" s="328" customFormat="true" ht="12.75" hidden="true" customHeight="true" outlineLevel="0" collapsed="false">
      <c r="B300" s="329" t="s">
        <v>233</v>
      </c>
      <c r="C300" s="56"/>
      <c r="D300" s="56"/>
      <c r="E300" s="57" t="n">
        <v>632003</v>
      </c>
      <c r="F300" s="58" t="s">
        <v>153</v>
      </c>
      <c r="G300" s="330" t="s">
        <v>234</v>
      </c>
      <c r="H300" s="59" t="e">
        <f aca="false">ROUND(#REF!*1000/30.126,2)</f>
        <v>#REF!</v>
      </c>
      <c r="I300" s="59" t="e">
        <f aca="false">ROUND(#REF!*1000/30.126,2)</f>
        <v>#REF!</v>
      </c>
      <c r="J300" s="60" t="e">
        <f aca="false">ROUND(#REF!*1000/30.126,2)</f>
        <v>#REF!</v>
      </c>
      <c r="K300" s="32"/>
    </row>
    <row r="301" s="48" customFormat="true" ht="14.25" hidden="true" customHeight="true" outlineLevel="0" collapsed="false">
      <c r="B301" s="326" t="s">
        <v>233</v>
      </c>
      <c r="C301" s="50"/>
      <c r="D301" s="50" t="n">
        <v>633</v>
      </c>
      <c r="E301" s="51"/>
      <c r="F301" s="52" t="s">
        <v>154</v>
      </c>
      <c r="G301" s="327"/>
      <c r="H301" s="53" t="e">
        <f aca="false">SUM(H302:H307)</f>
        <v>#REF!</v>
      </c>
      <c r="I301" s="53" t="e">
        <f aca="false">SUM(I302:I307)</f>
        <v>#REF!</v>
      </c>
      <c r="J301" s="54" t="e">
        <f aca="false">SUM(J302:J307)</f>
        <v>#REF!</v>
      </c>
      <c r="K301" s="32"/>
    </row>
    <row r="302" s="328" customFormat="true" ht="12.75" hidden="true" customHeight="true" outlineLevel="0" collapsed="false">
      <c r="B302" s="329" t="s">
        <v>233</v>
      </c>
      <c r="C302" s="56"/>
      <c r="D302" s="56"/>
      <c r="E302" s="57" t="n">
        <v>633001</v>
      </c>
      <c r="F302" s="58" t="s">
        <v>155</v>
      </c>
      <c r="G302" s="330" t="s">
        <v>234</v>
      </c>
      <c r="H302" s="59" t="e">
        <f aca="false">ROUND(#REF!*1000/30.126,2)</f>
        <v>#REF!</v>
      </c>
      <c r="I302" s="59" t="e">
        <f aca="false">ROUND(#REF!*1000/30.126,2)</f>
        <v>#REF!</v>
      </c>
      <c r="J302" s="60" t="e">
        <f aca="false">ROUND(#REF!*1000/30.126,2)</f>
        <v>#REF!</v>
      </c>
      <c r="K302" s="32"/>
    </row>
    <row r="303" s="328" customFormat="true" ht="12.75" hidden="true" customHeight="true" outlineLevel="0" collapsed="false">
      <c r="B303" s="329" t="s">
        <v>233</v>
      </c>
      <c r="C303" s="56"/>
      <c r="D303" s="56"/>
      <c r="E303" s="57" t="n">
        <v>633002</v>
      </c>
      <c r="F303" s="58" t="s">
        <v>156</v>
      </c>
      <c r="G303" s="330" t="s">
        <v>234</v>
      </c>
      <c r="H303" s="59" t="e">
        <f aca="false">ROUND(#REF!*1000/30.126,2)</f>
        <v>#REF!</v>
      </c>
      <c r="I303" s="59" t="e">
        <f aca="false">ROUND(#REF!*1000/30.126,2)</f>
        <v>#REF!</v>
      </c>
      <c r="J303" s="60" t="e">
        <f aca="false">ROUND(#REF!*1000/30.126,2)</f>
        <v>#REF!</v>
      </c>
      <c r="K303" s="32"/>
    </row>
    <row r="304" s="328" customFormat="true" ht="12.75" hidden="true" customHeight="true" outlineLevel="0" collapsed="false">
      <c r="B304" s="329" t="s">
        <v>233</v>
      </c>
      <c r="C304" s="56"/>
      <c r="D304" s="56"/>
      <c r="E304" s="57" t="n">
        <v>633004</v>
      </c>
      <c r="F304" s="58" t="s">
        <v>157</v>
      </c>
      <c r="G304" s="330" t="s">
        <v>234</v>
      </c>
      <c r="H304" s="59" t="e">
        <f aca="false">ROUND(#REF!*1000/30.126,2)</f>
        <v>#REF!</v>
      </c>
      <c r="I304" s="59" t="e">
        <f aca="false">ROUND(#REF!*1000/30.126,2)</f>
        <v>#REF!</v>
      </c>
      <c r="J304" s="60" t="e">
        <f aca="false">ROUND(#REF!*1000/30.126,2)</f>
        <v>#REF!</v>
      </c>
      <c r="K304" s="32"/>
    </row>
    <row r="305" s="328" customFormat="true" ht="12.75" hidden="true" customHeight="true" outlineLevel="0" collapsed="false">
      <c r="B305" s="329" t="s">
        <v>233</v>
      </c>
      <c r="C305" s="56"/>
      <c r="D305" s="56"/>
      <c r="E305" s="57" t="n">
        <v>633006</v>
      </c>
      <c r="F305" s="58" t="s">
        <v>158</v>
      </c>
      <c r="G305" s="330" t="s">
        <v>234</v>
      </c>
      <c r="H305" s="59" t="e">
        <f aca="false">ROUND(#REF!*1000/30.126,2)</f>
        <v>#REF!</v>
      </c>
      <c r="I305" s="59" t="e">
        <f aca="false">ROUND(#REF!*1000/30.126,2)</f>
        <v>#REF!</v>
      </c>
      <c r="J305" s="60" t="e">
        <f aca="false">ROUND(#REF!*1000/30.126,2)</f>
        <v>#REF!</v>
      </c>
      <c r="K305" s="32"/>
    </row>
    <row r="306" s="328" customFormat="true" ht="15" hidden="true" customHeight="false" outlineLevel="0" collapsed="false">
      <c r="B306" s="329" t="s">
        <v>233</v>
      </c>
      <c r="C306" s="56"/>
      <c r="D306" s="56"/>
      <c r="E306" s="57" t="n">
        <v>633010</v>
      </c>
      <c r="F306" s="58" t="s">
        <v>231</v>
      </c>
      <c r="G306" s="330" t="s">
        <v>234</v>
      </c>
      <c r="H306" s="59" t="e">
        <f aca="false">ROUND(#REF!*1000/30.126,2)</f>
        <v>#REF!</v>
      </c>
      <c r="I306" s="59" t="e">
        <f aca="false">ROUND(#REF!*1000/30.126,2)</f>
        <v>#REF!</v>
      </c>
      <c r="J306" s="60" t="e">
        <f aca="false">ROUND(#REF!*1000/30.126,2)</f>
        <v>#REF!</v>
      </c>
      <c r="K306" s="32"/>
    </row>
    <row r="307" s="328" customFormat="true" ht="15" hidden="true" customHeight="false" outlineLevel="0" collapsed="false">
      <c r="B307" s="329" t="s">
        <v>233</v>
      </c>
      <c r="C307" s="56"/>
      <c r="D307" s="56"/>
      <c r="E307" s="57" t="n">
        <v>633011</v>
      </c>
      <c r="F307" s="58" t="s">
        <v>235</v>
      </c>
      <c r="G307" s="330" t="s">
        <v>234</v>
      </c>
      <c r="H307" s="59" t="e">
        <f aca="false">ROUND(#REF!*1000/30.126,2)</f>
        <v>#REF!</v>
      </c>
      <c r="I307" s="59" t="e">
        <f aca="false">ROUND(#REF!*1000/30.126,2)</f>
        <v>#REF!</v>
      </c>
      <c r="J307" s="60" t="e">
        <f aca="false">ROUND(#REF!*1000/30.126,2)</f>
        <v>#REF!</v>
      </c>
      <c r="K307" s="32"/>
    </row>
    <row r="308" s="48" customFormat="true" ht="14.25" hidden="true" customHeight="true" outlineLevel="0" collapsed="false">
      <c r="B308" s="326" t="s">
        <v>233</v>
      </c>
      <c r="C308" s="50"/>
      <c r="D308" s="50" t="n">
        <v>637</v>
      </c>
      <c r="E308" s="51"/>
      <c r="F308" s="52" t="s">
        <v>170</v>
      </c>
      <c r="G308" s="327"/>
      <c r="H308" s="53" t="e">
        <f aca="false">SUM(H309:H312)</f>
        <v>#REF!</v>
      </c>
      <c r="I308" s="53" t="e">
        <f aca="false">SUM(I309:I312)</f>
        <v>#REF!</v>
      </c>
      <c r="J308" s="54" t="e">
        <f aca="false">SUM(J309:J312)</f>
        <v>#REF!</v>
      </c>
      <c r="K308" s="32"/>
    </row>
    <row r="309" s="328" customFormat="true" ht="12.75" hidden="true" customHeight="true" outlineLevel="0" collapsed="false">
      <c r="B309" s="329" t="s">
        <v>233</v>
      </c>
      <c r="C309" s="56"/>
      <c r="D309" s="56"/>
      <c r="E309" s="57" t="n">
        <v>637004</v>
      </c>
      <c r="F309" s="58" t="s">
        <v>174</v>
      </c>
      <c r="G309" s="330" t="s">
        <v>234</v>
      </c>
      <c r="H309" s="59" t="e">
        <f aca="false">ROUND(#REF!*1000/30.126,2)</f>
        <v>#REF!</v>
      </c>
      <c r="I309" s="59" t="e">
        <f aca="false">ROUND(#REF!*1000/30.126,2)</f>
        <v>#REF!</v>
      </c>
      <c r="J309" s="60" t="e">
        <f aca="false">ROUND(#REF!*1000/30.126,2)</f>
        <v>#REF!</v>
      </c>
      <c r="K309" s="32"/>
    </row>
    <row r="310" s="328" customFormat="true" ht="12.75" hidden="true" customHeight="true" outlineLevel="0" collapsed="false">
      <c r="B310" s="329" t="s">
        <v>233</v>
      </c>
      <c r="C310" s="56"/>
      <c r="D310" s="56"/>
      <c r="E310" s="57" t="n">
        <v>637014</v>
      </c>
      <c r="F310" s="58" t="s">
        <v>176</v>
      </c>
      <c r="G310" s="330" t="s">
        <v>234</v>
      </c>
      <c r="H310" s="59" t="e">
        <f aca="false">ROUND(#REF!*1000/30.126,2)</f>
        <v>#REF!</v>
      </c>
      <c r="I310" s="59" t="e">
        <f aca="false">ROUND(#REF!*1000/30.126,2)</f>
        <v>#REF!</v>
      </c>
      <c r="J310" s="60" t="e">
        <f aca="false">ROUND(#REF!*1000/30.126,2)</f>
        <v>#REF!</v>
      </c>
      <c r="K310" s="32"/>
    </row>
    <row r="311" s="328" customFormat="true" ht="12.75" hidden="true" customHeight="true" outlineLevel="0" collapsed="false">
      <c r="B311" s="329" t="s">
        <v>233</v>
      </c>
      <c r="C311" s="56"/>
      <c r="D311" s="56"/>
      <c r="E311" s="57" t="n">
        <v>637016</v>
      </c>
      <c r="F311" s="58" t="s">
        <v>178</v>
      </c>
      <c r="G311" s="330" t="s">
        <v>234</v>
      </c>
      <c r="H311" s="59" t="e">
        <f aca="false">ROUND(#REF!*1000/30.126,2)</f>
        <v>#REF!</v>
      </c>
      <c r="I311" s="59" t="e">
        <f aca="false">ROUND(#REF!*1000/30.126,2)</f>
        <v>#REF!</v>
      </c>
      <c r="J311" s="60" t="e">
        <f aca="false">ROUND(#REF!*1000/30.126,2)</f>
        <v>#REF!</v>
      </c>
      <c r="K311" s="32"/>
    </row>
    <row r="312" s="5" customFormat="true" ht="12.75" hidden="true" customHeight="true" outlineLevel="0" collapsed="false">
      <c r="B312" s="333" t="s">
        <v>233</v>
      </c>
      <c r="C312" s="334"/>
      <c r="D312" s="334"/>
      <c r="E312" s="335" t="n">
        <v>637027</v>
      </c>
      <c r="F312" s="336" t="s">
        <v>181</v>
      </c>
      <c r="G312" s="337" t="s">
        <v>234</v>
      </c>
      <c r="H312" s="338" t="e">
        <f aca="false">ROUND(#REF!*1000/30.126,2)</f>
        <v>#REF!</v>
      </c>
      <c r="I312" s="338" t="e">
        <f aca="false">ROUND(#REF!*1000/30.126,2)</f>
        <v>#REF!</v>
      </c>
      <c r="J312" s="339" t="e">
        <f aca="false">ROUND(#REF!*1000/30.126,2)</f>
        <v>#REF!</v>
      </c>
      <c r="K312" s="32"/>
    </row>
    <row r="313" s="15" customFormat="true" ht="34.5" hidden="true" customHeight="true" outlineLevel="0" collapsed="false">
      <c r="B313" s="345" t="s">
        <v>236</v>
      </c>
      <c r="C313" s="345"/>
      <c r="D313" s="345"/>
      <c r="E313" s="345"/>
      <c r="F313" s="345"/>
      <c r="G313" s="341"/>
      <c r="H313" s="342" t="e">
        <f aca="false">SUM(H280,H285,H294)</f>
        <v>#REF!</v>
      </c>
      <c r="I313" s="342" t="e">
        <f aca="false">SUM(I280,I285,I294)</f>
        <v>#REF!</v>
      </c>
      <c r="J313" s="343" t="e">
        <f aca="false">SUM(J280,J285,J294)</f>
        <v>#REF!</v>
      </c>
      <c r="K313" s="32"/>
    </row>
    <row r="314" s="41" customFormat="true" ht="15" hidden="true" customHeight="false" outlineLevel="0" collapsed="false">
      <c r="B314" s="319" t="s">
        <v>237</v>
      </c>
      <c r="C314" s="320" t="n">
        <v>610</v>
      </c>
      <c r="D314" s="320"/>
      <c r="E314" s="321"/>
      <c r="F314" s="322" t="s">
        <v>130</v>
      </c>
      <c r="G314" s="323"/>
      <c r="H314" s="324" t="e">
        <f aca="false">SUM(H315:H316)</f>
        <v>#REF!</v>
      </c>
      <c r="I314" s="324" t="e">
        <f aca="false">SUM(I315:I316)</f>
        <v>#REF!</v>
      </c>
      <c r="J314" s="324" t="e">
        <f aca="false">SUM(J315:J316)</f>
        <v>#REF!</v>
      </c>
      <c r="K314" s="32"/>
    </row>
    <row r="315" s="48" customFormat="true" ht="28.5" hidden="true" customHeight="false" outlineLevel="0" collapsed="false">
      <c r="B315" s="326" t="s">
        <v>237</v>
      </c>
      <c r="C315" s="50"/>
      <c r="D315" s="50" t="n">
        <v>611</v>
      </c>
      <c r="E315" s="51"/>
      <c r="F315" s="52" t="s">
        <v>131</v>
      </c>
      <c r="G315" s="327" t="s">
        <v>238</v>
      </c>
      <c r="H315" s="53" t="e">
        <f aca="false">ROUND(#REF!*1000/30.126,2)</f>
        <v>#REF!</v>
      </c>
      <c r="I315" s="53" t="e">
        <f aca="false">ROUND(#REF!*1000/30.126,2)</f>
        <v>#REF!</v>
      </c>
      <c r="J315" s="53" t="e">
        <f aca="false">ROUND(#REF!*1000/30.126,2)</f>
        <v>#REF!</v>
      </c>
      <c r="K315" s="32"/>
    </row>
    <row r="316" s="172" customFormat="true" ht="15" hidden="true" customHeight="false" outlineLevel="0" collapsed="false">
      <c r="B316" s="326" t="s">
        <v>237</v>
      </c>
      <c r="C316" s="50"/>
      <c r="D316" s="50" t="n">
        <v>614</v>
      </c>
      <c r="E316" s="51"/>
      <c r="F316" s="52" t="s">
        <v>135</v>
      </c>
      <c r="G316" s="327" t="s">
        <v>238</v>
      </c>
      <c r="H316" s="53" t="e">
        <f aca="false">ROUND(#REF!*1000/30.126,2)</f>
        <v>#REF!</v>
      </c>
      <c r="I316" s="53" t="e">
        <f aca="false">ROUND(#REF!*1000/30.126,2)</f>
        <v>#REF!</v>
      </c>
      <c r="J316" s="53" t="e">
        <f aca="false">ROUND(#REF!*1000/30.126,2)</f>
        <v>#REF!</v>
      </c>
      <c r="K316" s="32"/>
    </row>
    <row r="317" s="41" customFormat="true" ht="15" hidden="true" customHeight="false" outlineLevel="0" collapsed="false">
      <c r="B317" s="331" t="s">
        <v>237</v>
      </c>
      <c r="C317" s="43" t="n">
        <v>620</v>
      </c>
      <c r="D317" s="43"/>
      <c r="E317" s="44"/>
      <c r="F317" s="45" t="s">
        <v>137</v>
      </c>
      <c r="G317" s="332"/>
      <c r="H317" s="46" t="e">
        <f aca="false">SUM(H318:H320)</f>
        <v>#REF!</v>
      </c>
      <c r="I317" s="46" t="e">
        <f aca="false">SUM(I318:I320)</f>
        <v>#REF!</v>
      </c>
      <c r="J317" s="46" t="e">
        <f aca="false">SUM(J318:J320)</f>
        <v>#REF!</v>
      </c>
      <c r="K317" s="32"/>
    </row>
    <row r="318" s="172" customFormat="true" ht="15" hidden="true" customHeight="false" outlineLevel="0" collapsed="false">
      <c r="B318" s="326" t="s">
        <v>237</v>
      </c>
      <c r="C318" s="50"/>
      <c r="D318" s="50" t="n">
        <v>621</v>
      </c>
      <c r="E318" s="51"/>
      <c r="F318" s="52" t="s">
        <v>138</v>
      </c>
      <c r="G318" s="327" t="s">
        <v>238</v>
      </c>
      <c r="H318" s="53" t="e">
        <f aca="false">ROUND(#REF!*1000/30.126,2)</f>
        <v>#REF!</v>
      </c>
      <c r="I318" s="53" t="e">
        <f aca="false">ROUND(#REF!*1000/30.126,2)</f>
        <v>#REF!</v>
      </c>
      <c r="J318" s="53" t="e">
        <f aca="false">ROUND(#REF!*1000/30.126,2)</f>
        <v>#REF!</v>
      </c>
      <c r="K318" s="32"/>
    </row>
    <row r="319" s="172" customFormat="true" ht="15" hidden="true" customHeight="false" outlineLevel="0" collapsed="false">
      <c r="B319" s="326" t="s">
        <v>237</v>
      </c>
      <c r="C319" s="50"/>
      <c r="D319" s="50" t="n">
        <v>623</v>
      </c>
      <c r="E319" s="51"/>
      <c r="F319" s="52" t="s">
        <v>139</v>
      </c>
      <c r="G319" s="327" t="s">
        <v>238</v>
      </c>
      <c r="H319" s="53" t="e">
        <f aca="false">ROUND(#REF!*1000/30.126,2)</f>
        <v>#REF!</v>
      </c>
      <c r="I319" s="53" t="e">
        <f aca="false">ROUND(#REF!*1000/30.126,2)</f>
        <v>#REF!</v>
      </c>
      <c r="J319" s="53" t="e">
        <f aca="false">ROUND(#REF!*1000/30.126,2)</f>
        <v>#REF!</v>
      </c>
      <c r="K319" s="32"/>
    </row>
    <row r="320" s="172" customFormat="true" ht="15" hidden="true" customHeight="false" outlineLevel="0" collapsed="false">
      <c r="B320" s="326" t="s">
        <v>237</v>
      </c>
      <c r="C320" s="50"/>
      <c r="D320" s="50" t="n">
        <v>625</v>
      </c>
      <c r="E320" s="51"/>
      <c r="F320" s="52" t="s">
        <v>140</v>
      </c>
      <c r="G320" s="327"/>
      <c r="H320" s="53" t="e">
        <f aca="false">SUM(H321:H326)</f>
        <v>#REF!</v>
      </c>
      <c r="I320" s="53" t="e">
        <f aca="false">SUM(I321:I326)</f>
        <v>#REF!</v>
      </c>
      <c r="J320" s="53" t="e">
        <f aca="false">SUM(J321:J326)</f>
        <v>#REF!</v>
      </c>
      <c r="K320" s="32"/>
    </row>
    <row r="321" s="328" customFormat="true" ht="12.75" hidden="true" customHeight="true" outlineLevel="0" collapsed="false">
      <c r="B321" s="329" t="s">
        <v>237</v>
      </c>
      <c r="C321" s="56"/>
      <c r="D321" s="56"/>
      <c r="E321" s="57" t="n">
        <v>625001</v>
      </c>
      <c r="F321" s="58" t="s">
        <v>141</v>
      </c>
      <c r="G321" s="330" t="s">
        <v>238</v>
      </c>
      <c r="H321" s="59" t="e">
        <f aca="false">ROUND(#REF!*1000/30.126,2)</f>
        <v>#REF!</v>
      </c>
      <c r="I321" s="59" t="e">
        <f aca="false">ROUND(#REF!*1000/30.126,2)</f>
        <v>#REF!</v>
      </c>
      <c r="J321" s="59" t="e">
        <f aca="false">ROUND(#REF!*1000/30.126,2)</f>
        <v>#REF!</v>
      </c>
      <c r="K321" s="32"/>
    </row>
    <row r="322" s="328" customFormat="true" ht="12.75" hidden="true" customHeight="true" outlineLevel="0" collapsed="false">
      <c r="B322" s="329" t="s">
        <v>237</v>
      </c>
      <c r="C322" s="56"/>
      <c r="D322" s="56"/>
      <c r="E322" s="57" t="n">
        <v>625002</v>
      </c>
      <c r="F322" s="58" t="s">
        <v>142</v>
      </c>
      <c r="G322" s="330" t="s">
        <v>238</v>
      </c>
      <c r="H322" s="59" t="e">
        <f aca="false">ROUND(#REF!*1000/30.126,2)</f>
        <v>#REF!</v>
      </c>
      <c r="I322" s="59" t="e">
        <f aca="false">ROUND(#REF!*1000/30.126,2)</f>
        <v>#REF!</v>
      </c>
      <c r="J322" s="59" t="e">
        <f aca="false">ROUND(#REF!*1000/30.126,2)</f>
        <v>#REF!</v>
      </c>
      <c r="K322" s="32"/>
    </row>
    <row r="323" s="328" customFormat="true" ht="12.75" hidden="true" customHeight="true" outlineLevel="0" collapsed="false">
      <c r="B323" s="329" t="s">
        <v>237</v>
      </c>
      <c r="C323" s="56"/>
      <c r="D323" s="56"/>
      <c r="E323" s="57" t="n">
        <v>625003</v>
      </c>
      <c r="F323" s="58" t="s">
        <v>143</v>
      </c>
      <c r="G323" s="330" t="s">
        <v>238</v>
      </c>
      <c r="H323" s="59" t="e">
        <f aca="false">ROUND(#REF!*1000/30.126,2)</f>
        <v>#REF!</v>
      </c>
      <c r="I323" s="59" t="e">
        <f aca="false">ROUND(#REF!*1000/30.126,2)</f>
        <v>#REF!</v>
      </c>
      <c r="J323" s="59" t="e">
        <f aca="false">ROUND(#REF!*1000/30.126,2)</f>
        <v>#REF!</v>
      </c>
      <c r="K323" s="32"/>
    </row>
    <row r="324" s="328" customFormat="true" ht="12.75" hidden="true" customHeight="true" outlineLevel="0" collapsed="false">
      <c r="B324" s="329" t="s">
        <v>237</v>
      </c>
      <c r="C324" s="56"/>
      <c r="D324" s="56"/>
      <c r="E324" s="57" t="n">
        <v>625004</v>
      </c>
      <c r="F324" s="58" t="s">
        <v>144</v>
      </c>
      <c r="G324" s="330" t="s">
        <v>238</v>
      </c>
      <c r="H324" s="59" t="e">
        <f aca="false">ROUND(#REF!*1000/30.126,2)</f>
        <v>#REF!</v>
      </c>
      <c r="I324" s="59" t="e">
        <f aca="false">ROUND(#REF!*1000/30.126,2)</f>
        <v>#REF!</v>
      </c>
      <c r="J324" s="59" t="e">
        <f aca="false">ROUND(#REF!*1000/30.126,2)</f>
        <v>#REF!</v>
      </c>
      <c r="K324" s="32"/>
    </row>
    <row r="325" s="328" customFormat="true" ht="12.75" hidden="true" customHeight="true" outlineLevel="0" collapsed="false">
      <c r="B325" s="329" t="s">
        <v>237</v>
      </c>
      <c r="C325" s="56"/>
      <c r="D325" s="56"/>
      <c r="E325" s="57" t="n">
        <v>625005</v>
      </c>
      <c r="F325" s="58" t="s">
        <v>145</v>
      </c>
      <c r="G325" s="330" t="s">
        <v>238</v>
      </c>
      <c r="H325" s="59" t="e">
        <f aca="false">ROUND(#REF!*1000/30.126,2)</f>
        <v>#REF!</v>
      </c>
      <c r="I325" s="59" t="e">
        <f aca="false">ROUND(#REF!*1000/30.126,2)</f>
        <v>#REF!</v>
      </c>
      <c r="J325" s="59" t="e">
        <f aca="false">ROUND(#REF!*1000/30.126,2)</f>
        <v>#REF!</v>
      </c>
      <c r="K325" s="32"/>
    </row>
    <row r="326" s="328" customFormat="true" ht="12.75" hidden="true" customHeight="true" outlineLevel="0" collapsed="false">
      <c r="B326" s="329" t="s">
        <v>237</v>
      </c>
      <c r="C326" s="56"/>
      <c r="D326" s="56"/>
      <c r="E326" s="57" t="n">
        <v>625007</v>
      </c>
      <c r="F326" s="58" t="s">
        <v>146</v>
      </c>
      <c r="G326" s="330" t="s">
        <v>238</v>
      </c>
      <c r="H326" s="59" t="e">
        <f aca="false">ROUND(#REF!*1000/30.126,2)</f>
        <v>#REF!</v>
      </c>
      <c r="I326" s="59" t="e">
        <f aca="false">ROUND(#REF!*1000/30.126,2)</f>
        <v>#REF!</v>
      </c>
      <c r="J326" s="59" t="e">
        <f aca="false">ROUND(#REF!*1000/30.126,2)</f>
        <v>#REF!</v>
      </c>
      <c r="K326" s="32"/>
    </row>
    <row r="327" s="41" customFormat="true" ht="15" hidden="true" customHeight="false" outlineLevel="0" collapsed="false">
      <c r="B327" s="331" t="s">
        <v>237</v>
      </c>
      <c r="C327" s="43" t="n">
        <v>630</v>
      </c>
      <c r="D327" s="43"/>
      <c r="E327" s="44"/>
      <c r="F327" s="45" t="s">
        <v>147</v>
      </c>
      <c r="G327" s="332"/>
      <c r="H327" s="46" t="e">
        <f aca="false">SUM(H328)</f>
        <v>#REF!</v>
      </c>
      <c r="I327" s="46" t="e">
        <f aca="false">SUM(I328)</f>
        <v>#REF!</v>
      </c>
      <c r="J327" s="46" t="e">
        <f aca="false">SUM(J328)</f>
        <v>#REF!</v>
      </c>
      <c r="K327" s="32"/>
    </row>
    <row r="328" s="48" customFormat="true" ht="14.25" hidden="true" customHeight="true" outlineLevel="0" collapsed="false">
      <c r="B328" s="326" t="s">
        <v>237</v>
      </c>
      <c r="C328" s="50"/>
      <c r="D328" s="50" t="n">
        <v>637</v>
      </c>
      <c r="E328" s="51"/>
      <c r="F328" s="52" t="s">
        <v>170</v>
      </c>
      <c r="G328" s="327"/>
      <c r="H328" s="53" t="e">
        <f aca="false">SUM(H329:H330)</f>
        <v>#REF!</v>
      </c>
      <c r="I328" s="53" t="e">
        <f aca="false">SUM(I329:I330)</f>
        <v>#REF!</v>
      </c>
      <c r="J328" s="53" t="e">
        <f aca="false">SUM(J329:J330)</f>
        <v>#REF!</v>
      </c>
      <c r="K328" s="32"/>
    </row>
    <row r="329" s="328" customFormat="true" ht="12.75" hidden="true" customHeight="true" outlineLevel="0" collapsed="false">
      <c r="B329" s="329" t="s">
        <v>237</v>
      </c>
      <c r="C329" s="56"/>
      <c r="D329" s="56"/>
      <c r="E329" s="57" t="n">
        <v>637014</v>
      </c>
      <c r="F329" s="58" t="s">
        <v>176</v>
      </c>
      <c r="G329" s="330" t="s">
        <v>238</v>
      </c>
      <c r="H329" s="59" t="e">
        <f aca="false">ROUND(#REF!*1000/30.126,2)</f>
        <v>#REF!</v>
      </c>
      <c r="I329" s="59" t="e">
        <f aca="false">ROUND(#REF!*1000/30.126,2)</f>
        <v>#REF!</v>
      </c>
      <c r="J329" s="59" t="e">
        <f aca="false">ROUND(#REF!*1000/30.126,2)</f>
        <v>#REF!</v>
      </c>
      <c r="K329" s="32"/>
    </row>
    <row r="330" s="328" customFormat="true" ht="12.75" hidden="true" customHeight="true" outlineLevel="0" collapsed="false">
      <c r="B330" s="329" t="s">
        <v>237</v>
      </c>
      <c r="C330" s="56"/>
      <c r="D330" s="56"/>
      <c r="E330" s="57" t="n">
        <v>637016</v>
      </c>
      <c r="F330" s="58" t="s">
        <v>178</v>
      </c>
      <c r="G330" s="330" t="s">
        <v>238</v>
      </c>
      <c r="H330" s="59" t="e">
        <f aca="false">ROUND(#REF!*1000/30.126,2)</f>
        <v>#REF!</v>
      </c>
      <c r="I330" s="59" t="e">
        <f aca="false">ROUND(#REF!*1000/30.126,2)</f>
        <v>#REF!</v>
      </c>
      <c r="J330" s="59" t="e">
        <f aca="false">ROUND(#REF!*1000/30.126,2)</f>
        <v>#REF!</v>
      </c>
      <c r="K330" s="32"/>
    </row>
    <row r="331" s="15" customFormat="true" ht="18.75" hidden="true" customHeight="true" outlineLevel="0" collapsed="false">
      <c r="B331" s="345" t="s">
        <v>239</v>
      </c>
      <c r="C331" s="345"/>
      <c r="D331" s="345"/>
      <c r="E331" s="345"/>
      <c r="F331" s="345"/>
      <c r="G331" s="341"/>
      <c r="H331" s="342" t="e">
        <f aca="false">SUM(H314,H317,H327)</f>
        <v>#REF!</v>
      </c>
      <c r="I331" s="342" t="e">
        <f aca="false">SUM(I314,I317,I327)</f>
        <v>#REF!</v>
      </c>
      <c r="J331" s="342" t="e">
        <f aca="false">SUM(J314,J317,J327)</f>
        <v>#REF!</v>
      </c>
      <c r="K331" s="32"/>
    </row>
    <row r="332" s="41" customFormat="true" ht="15" hidden="true" customHeight="false" outlineLevel="0" collapsed="false">
      <c r="B332" s="331" t="s">
        <v>240</v>
      </c>
      <c r="C332" s="43" t="n">
        <v>620</v>
      </c>
      <c r="D332" s="43"/>
      <c r="E332" s="44"/>
      <c r="F332" s="45" t="s">
        <v>137</v>
      </c>
      <c r="G332" s="332"/>
      <c r="H332" s="46" t="e">
        <f aca="false">SUM(H333)</f>
        <v>#REF!</v>
      </c>
      <c r="I332" s="46" t="e">
        <f aca="false">SUM(I333)</f>
        <v>#REF!</v>
      </c>
      <c r="J332" s="46" t="e">
        <f aca="false">SUM(J333)</f>
        <v>#REF!</v>
      </c>
      <c r="K332" s="32"/>
    </row>
    <row r="333" s="172" customFormat="true" ht="15" hidden="true" customHeight="false" outlineLevel="0" collapsed="false">
      <c r="B333" s="326" t="s">
        <v>240</v>
      </c>
      <c r="C333" s="50"/>
      <c r="D333" s="50" t="n">
        <v>625</v>
      </c>
      <c r="E333" s="51"/>
      <c r="F333" s="52" t="s">
        <v>140</v>
      </c>
      <c r="G333" s="327"/>
      <c r="H333" s="53" t="e">
        <f aca="false">SUM(H334)</f>
        <v>#REF!</v>
      </c>
      <c r="I333" s="53" t="e">
        <f aca="false">SUM(I334)</f>
        <v>#REF!</v>
      </c>
      <c r="J333" s="53" t="e">
        <f aca="false">SUM(J334)</f>
        <v>#REF!</v>
      </c>
      <c r="K333" s="32"/>
    </row>
    <row r="334" s="328" customFormat="true" ht="12.75" hidden="true" customHeight="true" outlineLevel="0" collapsed="false">
      <c r="B334" s="329" t="s">
        <v>240</v>
      </c>
      <c r="C334" s="56"/>
      <c r="D334" s="56"/>
      <c r="E334" s="57" t="n">
        <v>625003</v>
      </c>
      <c r="F334" s="58" t="s">
        <v>143</v>
      </c>
      <c r="G334" s="330" t="s">
        <v>241</v>
      </c>
      <c r="H334" s="59" t="e">
        <f aca="false">ROUND(#REF!*1000/30.126,2)</f>
        <v>#REF!</v>
      </c>
      <c r="I334" s="59" t="e">
        <f aca="false">ROUND(#REF!*1000/30.126,2)</f>
        <v>#REF!</v>
      </c>
      <c r="J334" s="59" t="e">
        <f aca="false">ROUND(#REF!*1000/30.126,2)</f>
        <v>#REF!</v>
      </c>
      <c r="K334" s="32"/>
    </row>
    <row r="335" s="41" customFormat="true" ht="15" hidden="true" customHeight="false" outlineLevel="0" collapsed="false">
      <c r="B335" s="331" t="s">
        <v>240</v>
      </c>
      <c r="C335" s="43" t="n">
        <v>630</v>
      </c>
      <c r="D335" s="43"/>
      <c r="E335" s="44"/>
      <c r="F335" s="45" t="s">
        <v>147</v>
      </c>
      <c r="G335" s="332"/>
      <c r="H335" s="46" t="e">
        <f aca="false">SUM(H338,H336)</f>
        <v>#REF!</v>
      </c>
      <c r="I335" s="46" t="e">
        <f aca="false">SUM(I338,I336)</f>
        <v>#REF!</v>
      </c>
      <c r="J335" s="46" t="e">
        <f aca="false">SUM(J338,J336)</f>
        <v>#REF!</v>
      </c>
      <c r="K335" s="32"/>
    </row>
    <row r="336" s="48" customFormat="true" ht="14.25" hidden="true" customHeight="true" outlineLevel="0" collapsed="false">
      <c r="B336" s="326" t="s">
        <v>240</v>
      </c>
      <c r="C336" s="50"/>
      <c r="D336" s="50" t="n">
        <v>633</v>
      </c>
      <c r="E336" s="51"/>
      <c r="F336" s="52" t="s">
        <v>154</v>
      </c>
      <c r="G336" s="327"/>
      <c r="H336" s="53" t="e">
        <f aca="false">SUM(H337)</f>
        <v>#REF!</v>
      </c>
      <c r="I336" s="53" t="e">
        <f aca="false">SUM(I337)</f>
        <v>#REF!</v>
      </c>
      <c r="J336" s="53" t="e">
        <f aca="false">SUM(J337)</f>
        <v>#REF!</v>
      </c>
      <c r="K336" s="32"/>
    </row>
    <row r="337" s="328" customFormat="true" ht="12.75" hidden="true" customHeight="true" outlineLevel="0" collapsed="false">
      <c r="B337" s="329" t="s">
        <v>240</v>
      </c>
      <c r="C337" s="56"/>
      <c r="D337" s="56"/>
      <c r="E337" s="57" t="n">
        <v>633016</v>
      </c>
      <c r="F337" s="58" t="s">
        <v>161</v>
      </c>
      <c r="G337" s="330" t="s">
        <v>241</v>
      </c>
      <c r="H337" s="59" t="e">
        <f aca="false">ROUND(#REF!*1000/30.126,2)</f>
        <v>#REF!</v>
      </c>
      <c r="I337" s="59" t="e">
        <f aca="false">ROUND(#REF!*1000/30.126,2)</f>
        <v>#REF!</v>
      </c>
      <c r="J337" s="59" t="e">
        <f aca="false">ROUND(#REF!*1000/30.126,2)</f>
        <v>#REF!</v>
      </c>
      <c r="K337" s="32"/>
    </row>
    <row r="338" s="48" customFormat="true" ht="14.25" hidden="true" customHeight="true" outlineLevel="0" collapsed="false">
      <c r="B338" s="326" t="s">
        <v>240</v>
      </c>
      <c r="C338" s="50"/>
      <c r="D338" s="50" t="n">
        <v>637</v>
      </c>
      <c r="E338" s="51"/>
      <c r="F338" s="52" t="s">
        <v>170</v>
      </c>
      <c r="G338" s="327"/>
      <c r="H338" s="53" t="e">
        <f aca="false">SUM(H339)</f>
        <v>#REF!</v>
      </c>
      <c r="I338" s="53" t="e">
        <f aca="false">SUM(I339)</f>
        <v>#REF!</v>
      </c>
      <c r="J338" s="53" t="e">
        <f aca="false">SUM(J339)</f>
        <v>#REF!</v>
      </c>
      <c r="K338" s="32"/>
    </row>
    <row r="339" s="5" customFormat="true" ht="12.75" hidden="true" customHeight="true" outlineLevel="0" collapsed="false">
      <c r="B339" s="333" t="s">
        <v>240</v>
      </c>
      <c r="C339" s="334"/>
      <c r="D339" s="334"/>
      <c r="E339" s="335" t="n">
        <v>637027</v>
      </c>
      <c r="F339" s="336" t="s">
        <v>181</v>
      </c>
      <c r="G339" s="337" t="s">
        <v>241</v>
      </c>
      <c r="H339" s="338" t="e">
        <f aca="false">ROUND(#REF!*1000/30.126,2)</f>
        <v>#REF!</v>
      </c>
      <c r="I339" s="338" t="e">
        <f aca="false">ROUND(#REF!*1000/30.126,2)</f>
        <v>#REF!</v>
      </c>
      <c r="J339" s="338" t="e">
        <f aca="false">ROUND(#REF!*1000/30.126,2)</f>
        <v>#REF!</v>
      </c>
      <c r="K339" s="32"/>
    </row>
    <row r="340" s="15" customFormat="true" ht="18.75" hidden="true" customHeight="true" outlineLevel="0" collapsed="false">
      <c r="B340" s="345" t="s">
        <v>242</v>
      </c>
      <c r="C340" s="345"/>
      <c r="D340" s="345"/>
      <c r="E340" s="345"/>
      <c r="F340" s="345"/>
      <c r="G340" s="341"/>
      <c r="H340" s="342" t="e">
        <f aca="false">SUM(H332,H335)</f>
        <v>#REF!</v>
      </c>
      <c r="I340" s="342" t="e">
        <f aca="false">SUM(I332,I335)</f>
        <v>#REF!</v>
      </c>
      <c r="J340" s="342" t="e">
        <f aca="false">SUM(J332,J335)</f>
        <v>#REF!</v>
      </c>
      <c r="K340" s="32"/>
    </row>
    <row r="341" s="41" customFormat="true" ht="15" hidden="true" customHeight="false" outlineLevel="0" collapsed="false">
      <c r="B341" s="331" t="s">
        <v>243</v>
      </c>
      <c r="C341" s="43" t="n">
        <v>630</v>
      </c>
      <c r="D341" s="43"/>
      <c r="E341" s="44"/>
      <c r="F341" s="45" t="s">
        <v>147</v>
      </c>
      <c r="G341" s="332"/>
      <c r="H341" s="46" t="n">
        <f aca="false">SUM(H342)</f>
        <v>0</v>
      </c>
      <c r="I341" s="46" t="n">
        <f aca="false">SUM(I342)</f>
        <v>0</v>
      </c>
      <c r="J341" s="46" t="n">
        <f aca="false">SUM(J342)</f>
        <v>0</v>
      </c>
      <c r="K341" s="32"/>
    </row>
    <row r="342" s="48" customFormat="true" ht="14.25" hidden="true" customHeight="true" outlineLevel="0" collapsed="false">
      <c r="B342" s="326" t="s">
        <v>243</v>
      </c>
      <c r="C342" s="50"/>
      <c r="D342" s="50" t="n">
        <v>633</v>
      </c>
      <c r="E342" s="51"/>
      <c r="F342" s="52" t="s">
        <v>154</v>
      </c>
      <c r="G342" s="327"/>
      <c r="H342" s="53" t="n">
        <f aca="false">SUM(H343)</f>
        <v>0</v>
      </c>
      <c r="I342" s="53" t="n">
        <f aca="false">SUM(I343)</f>
        <v>0</v>
      </c>
      <c r="J342" s="53" t="n">
        <f aca="false">SUM(J343)</f>
        <v>0</v>
      </c>
      <c r="K342" s="32"/>
    </row>
    <row r="343" s="328" customFormat="true" ht="12.75" hidden="true" customHeight="true" outlineLevel="0" collapsed="false">
      <c r="B343" s="329" t="s">
        <v>243</v>
      </c>
      <c r="C343" s="56"/>
      <c r="D343" s="56"/>
      <c r="E343" s="57" t="n">
        <v>633006</v>
      </c>
      <c r="F343" s="58" t="s">
        <v>158</v>
      </c>
      <c r="G343" s="330"/>
      <c r="H343" s="59"/>
      <c r="I343" s="59"/>
      <c r="J343" s="59"/>
      <c r="K343" s="32"/>
    </row>
    <row r="344" s="15" customFormat="true" ht="18.75" hidden="true" customHeight="true" outlineLevel="0" collapsed="false">
      <c r="B344" s="345" t="s">
        <v>244</v>
      </c>
      <c r="C344" s="345"/>
      <c r="D344" s="345"/>
      <c r="E344" s="345"/>
      <c r="F344" s="345"/>
      <c r="G344" s="341"/>
      <c r="H344" s="342" t="n">
        <f aca="false">SUM(H341)</f>
        <v>0</v>
      </c>
      <c r="I344" s="342" t="n">
        <f aca="false">SUM(I341)</f>
        <v>0</v>
      </c>
      <c r="J344" s="342" t="n">
        <f aca="false">SUM(J341)</f>
        <v>0</v>
      </c>
      <c r="K344" s="32"/>
    </row>
    <row r="345" customFormat="false" ht="15.75" hidden="false" customHeight="false" outlineLevel="0" collapsed="false">
      <c r="H345" s="4"/>
      <c r="I345" s="361"/>
      <c r="J345" s="361"/>
      <c r="K345" s="32"/>
    </row>
    <row r="346" s="120" customFormat="true" ht="18.75" hidden="false" customHeight="true" outlineLevel="0" collapsed="false">
      <c r="B346" s="121" t="s">
        <v>245</v>
      </c>
      <c r="C346" s="121"/>
      <c r="D346" s="121"/>
      <c r="E346" s="121"/>
      <c r="F346" s="121"/>
      <c r="G346" s="362"/>
      <c r="H346" s="122" t="e">
        <f aca="false">SUM(H344,H340,H331,H313,H279,H241,H226,H213,H209,H188,H179,H168,H157,H141,H133,H129,H121,H106,H102,H96,H87,H83,H63)</f>
        <v>#REF!</v>
      </c>
      <c r="I346" s="122" t="e">
        <f aca="false">SUM(I344,I340,I331,I313,I279,I241,I226,I213,I209,I188,I179,I168,I157,I141,I133,I129,I121,I106,I102,I96,I87,I83,I63)</f>
        <v>#REF!</v>
      </c>
      <c r="J346" s="123" t="e">
        <f aca="false">SUM(J344,J340,J331,J313,J279,J241,J226,J213,J209,J188,J179,J168,J157,J141,J133,J129,J121,J106,J102,J96,J87,J83,J63)</f>
        <v>#REF!</v>
      </c>
      <c r="K346" s="32"/>
    </row>
    <row r="347" customFormat="false" ht="15.75" hidden="false" customHeight="false" outlineLevel="0" collapsed="false">
      <c r="K347" s="32"/>
    </row>
    <row r="348" customFormat="false" ht="18.75" hidden="true" customHeight="true" outlineLevel="0" collapsed="false">
      <c r="B348" s="310" t="s">
        <v>246</v>
      </c>
      <c r="C348" s="310"/>
      <c r="D348" s="310"/>
      <c r="E348" s="310"/>
      <c r="F348" s="310"/>
      <c r="G348" s="310"/>
      <c r="H348" s="310"/>
      <c r="I348" s="310"/>
      <c r="J348" s="310"/>
      <c r="K348" s="32"/>
    </row>
    <row r="349" s="5" customFormat="true" ht="36.75" hidden="true" customHeight="true" outlineLevel="0" collapsed="false">
      <c r="B349" s="311" t="s">
        <v>71</v>
      </c>
      <c r="C349" s="16" t="s">
        <v>3</v>
      </c>
      <c r="D349" s="16"/>
      <c r="E349" s="16"/>
      <c r="F349" s="16"/>
      <c r="G349" s="16"/>
      <c r="H349" s="16"/>
      <c r="I349" s="16"/>
      <c r="J349" s="16"/>
      <c r="K349" s="32"/>
    </row>
    <row r="350" s="5" customFormat="true" ht="15.75" hidden="true" customHeight="true" outlineLevel="0" collapsed="false">
      <c r="B350" s="311"/>
      <c r="C350" s="18" t="s">
        <v>4</v>
      </c>
      <c r="D350" s="18"/>
      <c r="E350" s="18"/>
      <c r="F350" s="18"/>
      <c r="G350" s="312" t="s">
        <v>128</v>
      </c>
      <c r="H350" s="313" t="s">
        <v>5</v>
      </c>
      <c r="I350" s="314" t="s">
        <v>5</v>
      </c>
      <c r="J350" s="315" t="s">
        <v>5</v>
      </c>
      <c r="K350" s="32"/>
    </row>
    <row r="351" s="5" customFormat="true" ht="15.75" hidden="true" customHeight="true" outlineLevel="0" collapsed="false">
      <c r="B351" s="311"/>
      <c r="C351" s="23"/>
      <c r="D351" s="24" t="s">
        <v>6</v>
      </c>
      <c r="E351" s="24"/>
      <c r="F351" s="24"/>
      <c r="G351" s="312"/>
      <c r="H351" s="313"/>
      <c r="I351" s="314"/>
      <c r="J351" s="315"/>
      <c r="K351" s="32"/>
    </row>
    <row r="352" s="25" customFormat="true" ht="16.5" hidden="true" customHeight="true" outlineLevel="0" collapsed="false">
      <c r="B352" s="311"/>
      <c r="C352" s="126"/>
      <c r="D352" s="126"/>
      <c r="E352" s="127" t="s">
        <v>7</v>
      </c>
      <c r="F352" s="127"/>
      <c r="G352" s="312"/>
      <c r="H352" s="316" t="n">
        <v>2009</v>
      </c>
      <c r="I352" s="317" t="n">
        <v>2010</v>
      </c>
      <c r="J352" s="318" t="n">
        <v>2011</v>
      </c>
      <c r="K352" s="32"/>
    </row>
    <row r="353" s="41" customFormat="true" ht="15" hidden="true" customHeight="false" outlineLevel="0" collapsed="false">
      <c r="B353" s="319" t="s">
        <v>196</v>
      </c>
      <c r="C353" s="320" t="n">
        <v>710</v>
      </c>
      <c r="D353" s="320"/>
      <c r="E353" s="322"/>
      <c r="F353" s="322" t="s">
        <v>247</v>
      </c>
      <c r="G353" s="323"/>
      <c r="H353" s="324" t="e">
        <f aca="false">SUM(H356,H354)</f>
        <v>#REF!</v>
      </c>
      <c r="I353" s="324" t="e">
        <f aca="false">SUM(I356,I354)</f>
        <v>#REF!</v>
      </c>
      <c r="J353" s="325" t="e">
        <f aca="false">SUM(J356,J354)</f>
        <v>#REF!</v>
      </c>
      <c r="K353" s="32"/>
    </row>
    <row r="354" s="48" customFormat="true" ht="15" hidden="true" customHeight="false" outlineLevel="0" collapsed="false">
      <c r="B354" s="326" t="s">
        <v>196</v>
      </c>
      <c r="C354" s="50"/>
      <c r="D354" s="50" t="n">
        <v>714</v>
      </c>
      <c r="E354" s="52"/>
      <c r="F354" s="52" t="s">
        <v>248</v>
      </c>
      <c r="G354" s="327"/>
      <c r="H354" s="53" t="e">
        <f aca="false">SUM(H355)</f>
        <v>#REF!</v>
      </c>
      <c r="I354" s="53" t="e">
        <f aca="false">SUM(I355)</f>
        <v>#REF!</v>
      </c>
      <c r="J354" s="54" t="e">
        <f aca="false">SUM(J355)</f>
        <v>#REF!</v>
      </c>
      <c r="K354" s="32"/>
    </row>
    <row r="355" s="63" customFormat="true" ht="25.5" hidden="true" customHeight="false" outlineLevel="0" collapsed="false">
      <c r="B355" s="363" t="s">
        <v>196</v>
      </c>
      <c r="C355" s="65"/>
      <c r="D355" s="65"/>
      <c r="E355" s="66" t="n">
        <v>714004</v>
      </c>
      <c r="F355" s="67" t="s">
        <v>249</v>
      </c>
      <c r="G355" s="364" t="s">
        <v>215</v>
      </c>
      <c r="H355" s="68" t="e">
        <f aca="false">ROUND(#REF!*1000/30.126,2)</f>
        <v>#REF!</v>
      </c>
      <c r="I355" s="68" t="e">
        <f aca="false">ROUND(#REF!*1000/30.126,2)</f>
        <v>#REF!</v>
      </c>
      <c r="J355" s="69" t="e">
        <f aca="false">ROUND(#REF!*1000/30.126,2)</f>
        <v>#REF!</v>
      </c>
      <c r="K355" s="32"/>
    </row>
    <row r="356" s="79" customFormat="true" ht="15" hidden="true" customHeight="false" outlineLevel="0" collapsed="false">
      <c r="B356" s="365" t="s">
        <v>196</v>
      </c>
      <c r="C356" s="81"/>
      <c r="D356" s="81" t="n">
        <v>717</v>
      </c>
      <c r="E356" s="82"/>
      <c r="F356" s="83" t="s">
        <v>250</v>
      </c>
      <c r="G356" s="366"/>
      <c r="H356" s="84" t="e">
        <f aca="false">SUM(H357:H358)</f>
        <v>#REF!</v>
      </c>
      <c r="I356" s="84" t="e">
        <f aca="false">SUM(I357:I358)</f>
        <v>#REF!</v>
      </c>
      <c r="J356" s="85" t="e">
        <f aca="false">SUM(J357:J358)</f>
        <v>#REF!</v>
      </c>
      <c r="K356" s="32"/>
    </row>
    <row r="357" s="63" customFormat="true" ht="25.5" hidden="true" customHeight="false" outlineLevel="0" collapsed="false">
      <c r="B357" s="363" t="s">
        <v>196</v>
      </c>
      <c r="C357" s="65"/>
      <c r="D357" s="65"/>
      <c r="E357" s="66" t="n">
        <v>717001</v>
      </c>
      <c r="F357" s="67" t="s">
        <v>251</v>
      </c>
      <c r="G357" s="364" t="s">
        <v>252</v>
      </c>
      <c r="H357" s="68" t="e">
        <f aca="false">ROUND(#REF!*1000/30.126,2)</f>
        <v>#REF!</v>
      </c>
      <c r="I357" s="68" t="e">
        <f aca="false">ROUND(#REF!*1000/30.126,2)</f>
        <v>#REF!</v>
      </c>
      <c r="J357" s="69" t="e">
        <f aca="false">ROUND(#REF!*1000/30.126,2)</f>
        <v>#REF!</v>
      </c>
      <c r="K357" s="32"/>
    </row>
    <row r="358" s="63" customFormat="true" ht="15.75" hidden="true" customHeight="false" outlineLevel="0" collapsed="false">
      <c r="B358" s="367" t="s">
        <v>196</v>
      </c>
      <c r="C358" s="113"/>
      <c r="D358" s="113"/>
      <c r="E358" s="114" t="n">
        <v>717002</v>
      </c>
      <c r="F358" s="115" t="s">
        <v>253</v>
      </c>
      <c r="G358" s="368" t="s">
        <v>252</v>
      </c>
      <c r="H358" s="116" t="e">
        <f aca="false">ROUND(#REF!*1000/30.126,2)</f>
        <v>#REF!</v>
      </c>
      <c r="I358" s="116" t="e">
        <f aca="false">ROUND(#REF!*1000/30.126,2)</f>
        <v>#REF!</v>
      </c>
      <c r="J358" s="117" t="e">
        <f aca="false">ROUND(#REF!*1000/30.126,2)</f>
        <v>#REF!</v>
      </c>
      <c r="K358" s="32"/>
    </row>
    <row r="359" s="15" customFormat="true" ht="18.75" hidden="true" customHeight="true" outlineLevel="0" collapsed="false">
      <c r="B359" s="346" t="s">
        <v>104</v>
      </c>
      <c r="C359" s="346"/>
      <c r="D359" s="346"/>
      <c r="E359" s="346"/>
      <c r="F359" s="346"/>
      <c r="G359" s="347"/>
      <c r="H359" s="348" t="e">
        <f aca="false">SUM(H353)</f>
        <v>#REF!</v>
      </c>
      <c r="I359" s="348" t="e">
        <f aca="false">SUM(I353)</f>
        <v>#REF!</v>
      </c>
      <c r="J359" s="349" t="e">
        <f aca="false">SUM(J353)</f>
        <v>#REF!</v>
      </c>
      <c r="K359" s="32"/>
    </row>
    <row r="360" s="41" customFormat="true" ht="15" hidden="true" customHeight="false" outlineLevel="0" collapsed="false">
      <c r="B360" s="319" t="s">
        <v>254</v>
      </c>
      <c r="C360" s="320" t="n">
        <v>710</v>
      </c>
      <c r="D360" s="320"/>
      <c r="E360" s="322"/>
      <c r="F360" s="322" t="s">
        <v>247</v>
      </c>
      <c r="G360" s="323"/>
      <c r="H360" s="324" t="e">
        <f aca="false">SUM(H361:H362)</f>
        <v>#REF!</v>
      </c>
      <c r="I360" s="324" t="e">
        <f aca="false">SUM(I361:I362)</f>
        <v>#REF!</v>
      </c>
      <c r="J360" s="325" t="e">
        <f aca="false">SUM(J361:J362)</f>
        <v>#REF!</v>
      </c>
      <c r="K360" s="32"/>
    </row>
    <row r="361" s="79" customFormat="true" ht="28.5" hidden="true" customHeight="false" outlineLevel="0" collapsed="false">
      <c r="B361" s="365" t="s">
        <v>254</v>
      </c>
      <c r="C361" s="81"/>
      <c r="D361" s="82" t="n">
        <v>716</v>
      </c>
      <c r="E361" s="82"/>
      <c r="F361" s="83" t="s">
        <v>255</v>
      </c>
      <c r="G361" s="366" t="s">
        <v>256</v>
      </c>
      <c r="H361" s="148" t="e">
        <f aca="false">ROUND(#REF!*1000/30.126,2)</f>
        <v>#REF!</v>
      </c>
      <c r="I361" s="148" t="e">
        <f aca="false">ROUND(#REF!*1000/30.126,2)</f>
        <v>#REF!</v>
      </c>
      <c r="J361" s="149" t="e">
        <f aca="false">ROUND(#REF!*1000/30.126,2)</f>
        <v>#REF!</v>
      </c>
      <c r="K361" s="32"/>
    </row>
    <row r="362" s="79" customFormat="true" ht="15" hidden="true" customHeight="false" outlineLevel="0" collapsed="false">
      <c r="B362" s="365" t="s">
        <v>254</v>
      </c>
      <c r="C362" s="81"/>
      <c r="D362" s="82" t="n">
        <v>717</v>
      </c>
      <c r="E362" s="82"/>
      <c r="F362" s="83" t="s">
        <v>250</v>
      </c>
      <c r="G362" s="366"/>
      <c r="H362" s="148" t="e">
        <f aca="false">SUM(H363:H364)</f>
        <v>#REF!</v>
      </c>
      <c r="I362" s="148" t="e">
        <f aca="false">SUM(I363:I364)</f>
        <v>#REF!</v>
      </c>
      <c r="J362" s="149" t="e">
        <f aca="false">SUM(J363:J364)</f>
        <v>#REF!</v>
      </c>
      <c r="K362" s="32"/>
    </row>
    <row r="363" s="63" customFormat="true" ht="15" hidden="true" customHeight="false" outlineLevel="0" collapsed="false">
      <c r="B363" s="363" t="s">
        <v>254</v>
      </c>
      <c r="C363" s="65"/>
      <c r="D363" s="65"/>
      <c r="E363" s="66" t="n">
        <v>717001</v>
      </c>
      <c r="F363" s="67" t="s">
        <v>257</v>
      </c>
      <c r="G363" s="364" t="s">
        <v>256</v>
      </c>
      <c r="H363" s="369" t="e">
        <f aca="false">ROUND(#REF!*1000/30.126,2)</f>
        <v>#REF!</v>
      </c>
      <c r="I363" s="369" t="e">
        <f aca="false">ROUND(#REF!*1000/30.126,2)</f>
        <v>#REF!</v>
      </c>
      <c r="J363" s="370" t="e">
        <f aca="false">ROUND(#REF!*1000/30.126,2)</f>
        <v>#REF!</v>
      </c>
      <c r="K363" s="32"/>
    </row>
    <row r="364" s="63" customFormat="true" ht="15.75" hidden="true" customHeight="false" outlineLevel="0" collapsed="false">
      <c r="B364" s="367" t="s">
        <v>254</v>
      </c>
      <c r="C364" s="113"/>
      <c r="D364" s="113"/>
      <c r="E364" s="114" t="n">
        <v>717002</v>
      </c>
      <c r="F364" s="115" t="s">
        <v>258</v>
      </c>
      <c r="G364" s="368" t="s">
        <v>256</v>
      </c>
      <c r="H364" s="371" t="e">
        <f aca="false">ROUND(#REF!*1000/30.126,2)</f>
        <v>#REF!</v>
      </c>
      <c r="I364" s="371" t="e">
        <f aca="false">ROUND(#REF!*1000/30.126,2)</f>
        <v>#REF!</v>
      </c>
      <c r="J364" s="372" t="e">
        <f aca="false">ROUND(#REF!*1000/30.126,2)</f>
        <v>#REF!</v>
      </c>
      <c r="K364" s="32"/>
    </row>
    <row r="365" s="15" customFormat="true" ht="18.75" hidden="true" customHeight="true" outlineLevel="0" collapsed="false">
      <c r="B365" s="373" t="s">
        <v>259</v>
      </c>
      <c r="C365" s="373"/>
      <c r="D365" s="373"/>
      <c r="E365" s="373"/>
      <c r="F365" s="373"/>
      <c r="G365" s="374"/>
      <c r="H365" s="375" t="e">
        <f aca="false">SUM(H360)</f>
        <v>#REF!</v>
      </c>
      <c r="I365" s="375" t="e">
        <f aca="false">SUM(I360)</f>
        <v>#REF!</v>
      </c>
      <c r="J365" s="376" t="e">
        <f aca="false">SUM(J360)</f>
        <v>#REF!</v>
      </c>
      <c r="K365" s="32"/>
    </row>
    <row r="366" s="41" customFormat="true" ht="15" hidden="true" customHeight="false" outlineLevel="0" collapsed="false">
      <c r="B366" s="319" t="s">
        <v>206</v>
      </c>
      <c r="C366" s="320" t="n">
        <v>710</v>
      </c>
      <c r="D366" s="320"/>
      <c r="E366" s="322"/>
      <c r="F366" s="322" t="s">
        <v>247</v>
      </c>
      <c r="G366" s="323"/>
      <c r="H366" s="324" t="e">
        <f aca="false">SUM(H367)</f>
        <v>#REF!</v>
      </c>
      <c r="I366" s="324" t="e">
        <f aca="false">SUM(I367)</f>
        <v>#REF!</v>
      </c>
      <c r="J366" s="325" t="e">
        <f aca="false">SUM(J367)</f>
        <v>#REF!</v>
      </c>
      <c r="K366" s="32"/>
    </row>
    <row r="367" s="48" customFormat="true" ht="15" hidden="true" customHeight="false" outlineLevel="0" collapsed="false">
      <c r="B367" s="326" t="s">
        <v>206</v>
      </c>
      <c r="C367" s="50"/>
      <c r="D367" s="50" t="n">
        <v>711</v>
      </c>
      <c r="E367" s="50"/>
      <c r="F367" s="52" t="s">
        <v>260</v>
      </c>
      <c r="G367" s="327"/>
      <c r="H367" s="53" t="e">
        <f aca="false">SUM(H368)</f>
        <v>#REF!</v>
      </c>
      <c r="I367" s="53" t="e">
        <f aca="false">SUM(I368)</f>
        <v>#REF!</v>
      </c>
      <c r="J367" s="54" t="e">
        <f aca="false">SUM(J368)</f>
        <v>#REF!</v>
      </c>
      <c r="K367" s="32"/>
    </row>
    <row r="368" s="63" customFormat="true" ht="15.75" hidden="true" customHeight="false" outlineLevel="0" collapsed="false">
      <c r="B368" s="367" t="s">
        <v>206</v>
      </c>
      <c r="C368" s="377"/>
      <c r="D368" s="113"/>
      <c r="E368" s="114" t="n">
        <v>711001</v>
      </c>
      <c r="F368" s="115" t="s">
        <v>261</v>
      </c>
      <c r="G368" s="368" t="s">
        <v>215</v>
      </c>
      <c r="H368" s="371" t="e">
        <f aca="false">ROUND(#REF!*1000/30.126,2)</f>
        <v>#REF!</v>
      </c>
      <c r="I368" s="371" t="e">
        <f aca="false">ROUND(#REF!*1000/30.126,2)</f>
        <v>#REF!</v>
      </c>
      <c r="J368" s="372" t="e">
        <f aca="false">ROUND(#REF!*1000/30.126,2)</f>
        <v>#REF!</v>
      </c>
      <c r="K368" s="32"/>
    </row>
    <row r="369" s="15" customFormat="true" ht="18.75" hidden="true" customHeight="true" outlineLevel="0" collapsed="false">
      <c r="B369" s="373" t="s">
        <v>117</v>
      </c>
      <c r="C369" s="373"/>
      <c r="D369" s="373"/>
      <c r="E369" s="373"/>
      <c r="F369" s="373"/>
      <c r="G369" s="374"/>
      <c r="H369" s="375" t="e">
        <f aca="false">SUM(H366)</f>
        <v>#REF!</v>
      </c>
      <c r="I369" s="375" t="e">
        <f aca="false">SUM(I366)</f>
        <v>#REF!</v>
      </c>
      <c r="J369" s="376" t="e">
        <f aca="false">SUM(J366)</f>
        <v>#REF!</v>
      </c>
      <c r="K369" s="32"/>
    </row>
    <row r="370" s="41" customFormat="true" ht="15" hidden="true" customHeight="false" outlineLevel="0" collapsed="false">
      <c r="B370" s="319" t="s">
        <v>211</v>
      </c>
      <c r="C370" s="320" t="n">
        <v>710</v>
      </c>
      <c r="D370" s="320"/>
      <c r="E370" s="322"/>
      <c r="F370" s="322" t="s">
        <v>247</v>
      </c>
      <c r="G370" s="323"/>
      <c r="H370" s="324" t="e">
        <f aca="false">SUM(H371)</f>
        <v>#REF!</v>
      </c>
      <c r="I370" s="324" t="e">
        <f aca="false">SUM(I371)</f>
        <v>#REF!</v>
      </c>
      <c r="J370" s="325" t="e">
        <f aca="false">SUM(J371)</f>
        <v>#REF!</v>
      </c>
      <c r="K370" s="32"/>
    </row>
    <row r="371" s="79" customFormat="true" ht="15" hidden="true" customHeight="false" outlineLevel="0" collapsed="false">
      <c r="B371" s="365" t="s">
        <v>211</v>
      </c>
      <c r="C371" s="81"/>
      <c r="D371" s="81" t="n">
        <v>717</v>
      </c>
      <c r="E371" s="82"/>
      <c r="F371" s="83" t="s">
        <v>250</v>
      </c>
      <c r="G371" s="366"/>
      <c r="H371" s="84" t="e">
        <f aca="false">SUM(H372)</f>
        <v>#REF!</v>
      </c>
      <c r="I371" s="84" t="e">
        <f aca="false">SUM(I372)</f>
        <v>#REF!</v>
      </c>
      <c r="J371" s="85" t="e">
        <f aca="false">SUM(J372)</f>
        <v>#REF!</v>
      </c>
      <c r="K371" s="32"/>
    </row>
    <row r="372" s="63" customFormat="true" ht="15.75" hidden="true" customHeight="false" outlineLevel="0" collapsed="false">
      <c r="B372" s="367" t="s">
        <v>211</v>
      </c>
      <c r="C372" s="113"/>
      <c r="D372" s="113"/>
      <c r="E372" s="114" t="n">
        <v>717002</v>
      </c>
      <c r="F372" s="115" t="s">
        <v>262</v>
      </c>
      <c r="G372" s="368" t="s">
        <v>263</v>
      </c>
      <c r="H372" s="371" t="e">
        <f aca="false">ROUND(#REF!*1000/30.126,2)</f>
        <v>#REF!</v>
      </c>
      <c r="I372" s="371" t="e">
        <f aca="false">ROUND(#REF!*1000/30.126,2)</f>
        <v>#REF!</v>
      </c>
      <c r="J372" s="372" t="e">
        <f aca="false">ROUND(#REF!*1000/30.126,2)</f>
        <v>#REF!</v>
      </c>
      <c r="K372" s="32"/>
    </row>
    <row r="373" s="15" customFormat="true" ht="18.75" hidden="true" customHeight="true" outlineLevel="0" collapsed="false">
      <c r="B373" s="345" t="s">
        <v>124</v>
      </c>
      <c r="C373" s="345"/>
      <c r="D373" s="345"/>
      <c r="E373" s="345"/>
      <c r="F373" s="345"/>
      <c r="G373" s="341"/>
      <c r="H373" s="342" t="e">
        <f aca="false">SUM(H370)</f>
        <v>#REF!</v>
      </c>
      <c r="I373" s="342" t="e">
        <f aca="false">SUM(I370)</f>
        <v>#REF!</v>
      </c>
      <c r="J373" s="343" t="e">
        <f aca="false">SUM(J370)</f>
        <v>#REF!</v>
      </c>
      <c r="K373" s="32"/>
    </row>
    <row r="374" s="41" customFormat="true" ht="15" hidden="true" customHeight="false" outlineLevel="0" collapsed="false">
      <c r="B374" s="319" t="s">
        <v>214</v>
      </c>
      <c r="C374" s="320" t="n">
        <v>710</v>
      </c>
      <c r="D374" s="320"/>
      <c r="E374" s="322"/>
      <c r="F374" s="322" t="s">
        <v>247</v>
      </c>
      <c r="G374" s="323"/>
      <c r="H374" s="324" t="e">
        <f aca="false">SUM(H376,H375)</f>
        <v>#REF!</v>
      </c>
      <c r="I374" s="324" t="e">
        <f aca="false">SUM(I376,I375)</f>
        <v>#REF!</v>
      </c>
      <c r="J374" s="325" t="e">
        <f aca="false">SUM(J376,J375)</f>
        <v>#REF!</v>
      </c>
      <c r="K374" s="32"/>
    </row>
    <row r="375" s="79" customFormat="true" ht="15" hidden="true" customHeight="false" outlineLevel="0" collapsed="false">
      <c r="B375" s="365" t="s">
        <v>214</v>
      </c>
      <c r="C375" s="81"/>
      <c r="D375" s="82" t="n">
        <v>716</v>
      </c>
      <c r="E375" s="82"/>
      <c r="F375" s="83" t="s">
        <v>264</v>
      </c>
      <c r="G375" s="366" t="s">
        <v>215</v>
      </c>
      <c r="H375" s="148" t="e">
        <f aca="false">ROUND(#REF!*1000/30.126,2)</f>
        <v>#REF!</v>
      </c>
      <c r="I375" s="148" t="e">
        <f aca="false">ROUND(#REF!*1000/30.126,2)</f>
        <v>#REF!</v>
      </c>
      <c r="J375" s="149" t="e">
        <f aca="false">ROUND(#REF!*1000/30.126,2)</f>
        <v>#REF!</v>
      </c>
      <c r="K375" s="32"/>
    </row>
    <row r="376" s="79" customFormat="true" ht="15" hidden="true" customHeight="false" outlineLevel="0" collapsed="false">
      <c r="B376" s="365" t="s">
        <v>214</v>
      </c>
      <c r="C376" s="81"/>
      <c r="D376" s="81" t="n">
        <v>717</v>
      </c>
      <c r="E376" s="82"/>
      <c r="F376" s="83" t="s">
        <v>250</v>
      </c>
      <c r="G376" s="366"/>
      <c r="H376" s="84" t="e">
        <f aca="false">SUM(H377)</f>
        <v>#REF!</v>
      </c>
      <c r="I376" s="84" t="e">
        <f aca="false">SUM(I377)</f>
        <v>#REF!</v>
      </c>
      <c r="J376" s="85" t="e">
        <f aca="false">SUM(J377)</f>
        <v>#REF!</v>
      </c>
      <c r="K376" s="32"/>
    </row>
    <row r="377" s="63" customFormat="true" ht="15.75" hidden="true" customHeight="false" outlineLevel="0" collapsed="false">
      <c r="B377" s="367" t="s">
        <v>214</v>
      </c>
      <c r="C377" s="113"/>
      <c r="D377" s="113"/>
      <c r="E377" s="114" t="n">
        <v>717002</v>
      </c>
      <c r="F377" s="115" t="s">
        <v>265</v>
      </c>
      <c r="G377" s="368" t="s">
        <v>215</v>
      </c>
      <c r="H377" s="116" t="e">
        <f aca="false">ROUND(#REF!*1000/30.126,2)</f>
        <v>#REF!</v>
      </c>
      <c r="I377" s="116" t="e">
        <f aca="false">ROUND(#REF!*1000/30.126,2)</f>
        <v>#REF!</v>
      </c>
      <c r="J377" s="117" t="e">
        <f aca="false">ROUND(#REF!*1000/30.126,2)</f>
        <v>#REF!</v>
      </c>
      <c r="K377" s="32"/>
    </row>
    <row r="378" s="15" customFormat="true" ht="18.75" hidden="true" customHeight="true" outlineLevel="0" collapsed="false">
      <c r="B378" s="345" t="s">
        <v>109</v>
      </c>
      <c r="C378" s="345"/>
      <c r="D378" s="345"/>
      <c r="E378" s="345"/>
      <c r="F378" s="345"/>
      <c r="G378" s="347"/>
      <c r="H378" s="348" t="e">
        <f aca="false">SUM(H374)</f>
        <v>#REF!</v>
      </c>
      <c r="I378" s="348" t="e">
        <f aca="false">SUM(I374)</f>
        <v>#REF!</v>
      </c>
      <c r="J378" s="349" t="e">
        <f aca="false">SUM(J374)</f>
        <v>#REF!</v>
      </c>
      <c r="K378" s="32"/>
    </row>
    <row r="379" s="41" customFormat="true" ht="15" hidden="true" customHeight="false" outlineLevel="0" collapsed="false">
      <c r="B379" s="319" t="s">
        <v>228</v>
      </c>
      <c r="C379" s="320" t="n">
        <v>710</v>
      </c>
      <c r="D379" s="320"/>
      <c r="E379" s="322"/>
      <c r="F379" s="322" t="s">
        <v>247</v>
      </c>
      <c r="G379" s="323"/>
      <c r="H379" s="324" t="e">
        <f aca="false">SUM(H380)</f>
        <v>#REF!</v>
      </c>
      <c r="I379" s="324" t="e">
        <f aca="false">SUM(I380)</f>
        <v>#REF!</v>
      </c>
      <c r="J379" s="325" t="e">
        <f aca="false">SUM(J380)</f>
        <v>#REF!</v>
      </c>
      <c r="K379" s="32"/>
    </row>
    <row r="380" s="79" customFormat="true" ht="15" hidden="true" customHeight="false" outlineLevel="0" collapsed="false">
      <c r="B380" s="365" t="s">
        <v>228</v>
      </c>
      <c r="C380" s="81"/>
      <c r="D380" s="81" t="n">
        <v>717</v>
      </c>
      <c r="E380" s="82"/>
      <c r="F380" s="83" t="s">
        <v>250</v>
      </c>
      <c r="G380" s="366"/>
      <c r="H380" s="84" t="e">
        <f aca="false">SUM(H381)</f>
        <v>#REF!</v>
      </c>
      <c r="I380" s="84" t="e">
        <f aca="false">SUM(I381)</f>
        <v>#REF!</v>
      </c>
      <c r="J380" s="85" t="e">
        <f aca="false">SUM(J381)</f>
        <v>#REF!</v>
      </c>
      <c r="K380" s="32"/>
    </row>
    <row r="381" s="63" customFormat="true" ht="15.75" hidden="true" customHeight="false" outlineLevel="0" collapsed="false">
      <c r="B381" s="367" t="s">
        <v>228</v>
      </c>
      <c r="C381" s="113"/>
      <c r="D381" s="113"/>
      <c r="E381" s="114" t="n">
        <v>717002</v>
      </c>
      <c r="F381" s="115" t="s">
        <v>266</v>
      </c>
      <c r="G381" s="368" t="s">
        <v>229</v>
      </c>
      <c r="H381" s="371" t="e">
        <f aca="false">ROUND(#REF!*1000/30.126,2)</f>
        <v>#REF!</v>
      </c>
      <c r="I381" s="371" t="e">
        <f aca="false">ROUND(#REF!*1000/30.126,2)</f>
        <v>#REF!</v>
      </c>
      <c r="J381" s="372" t="e">
        <f aca="false">ROUND(#REF!*1000/30.126,2)</f>
        <v>#REF!</v>
      </c>
      <c r="K381" s="32"/>
    </row>
    <row r="382" s="15" customFormat="true" ht="18.75" hidden="true" customHeight="true" outlineLevel="0" collapsed="false">
      <c r="B382" s="345" t="s">
        <v>232</v>
      </c>
      <c r="C382" s="345"/>
      <c r="D382" s="345"/>
      <c r="E382" s="345"/>
      <c r="F382" s="345"/>
      <c r="G382" s="341"/>
      <c r="H382" s="342" t="e">
        <f aca="false">SUM(H379)</f>
        <v>#REF!</v>
      </c>
      <c r="I382" s="342" t="e">
        <f aca="false">SUM(I379)</f>
        <v>#REF!</v>
      </c>
      <c r="J382" s="343" t="e">
        <f aca="false">SUM(J379)</f>
        <v>#REF!</v>
      </c>
      <c r="K382" s="32"/>
    </row>
    <row r="383" customFormat="false" ht="15.75" hidden="true" customHeight="false" outlineLevel="0" collapsed="false">
      <c r="H383" s="4"/>
      <c r="I383" s="4"/>
      <c r="J383" s="361"/>
      <c r="K383" s="32"/>
    </row>
    <row r="384" s="120" customFormat="true" ht="18.75" hidden="false" customHeight="true" outlineLevel="0" collapsed="false">
      <c r="B384" s="121" t="s">
        <v>267</v>
      </c>
      <c r="C384" s="121"/>
      <c r="D384" s="121"/>
      <c r="E384" s="121"/>
      <c r="F384" s="121"/>
      <c r="G384" s="362"/>
      <c r="H384" s="122" t="e">
        <f aca="false">SUM(H359,H365,H369,H378,H382)</f>
        <v>#REF!</v>
      </c>
      <c r="I384" s="122" t="e">
        <f aca="false">SUM(I359,I365,I369,I378,I382)</f>
        <v>#REF!</v>
      </c>
      <c r="J384" s="123" t="e">
        <f aca="false">SUM(J359,J365,J369,J378,J382)</f>
        <v>#REF!</v>
      </c>
      <c r="K384" s="32"/>
    </row>
    <row r="385" customFormat="false" ht="15.75" hidden="false" customHeight="false" outlineLevel="0" collapsed="false">
      <c r="K385" s="32"/>
    </row>
    <row r="386" customFormat="false" ht="18.75" hidden="true" customHeight="true" outlineLevel="0" collapsed="false">
      <c r="B386" s="310" t="s">
        <v>268</v>
      </c>
      <c r="C386" s="310"/>
      <c r="D386" s="310"/>
      <c r="E386" s="310"/>
      <c r="F386" s="310"/>
      <c r="G386" s="310"/>
      <c r="H386" s="310"/>
      <c r="I386" s="310"/>
      <c r="J386" s="310"/>
      <c r="K386" s="32"/>
    </row>
    <row r="387" s="5" customFormat="true" ht="36.75" hidden="true" customHeight="true" outlineLevel="0" collapsed="false">
      <c r="B387" s="311" t="s">
        <v>71</v>
      </c>
      <c r="C387" s="16" t="s">
        <v>3</v>
      </c>
      <c r="D387" s="16"/>
      <c r="E387" s="16"/>
      <c r="F387" s="16"/>
      <c r="G387" s="16"/>
      <c r="H387" s="16"/>
      <c r="I387" s="16"/>
      <c r="J387" s="16"/>
      <c r="K387" s="32"/>
    </row>
    <row r="388" s="5" customFormat="true" ht="15.75" hidden="true" customHeight="true" outlineLevel="0" collapsed="false">
      <c r="B388" s="311"/>
      <c r="C388" s="18" t="s">
        <v>4</v>
      </c>
      <c r="D388" s="18"/>
      <c r="E388" s="18"/>
      <c r="F388" s="18"/>
      <c r="G388" s="312" t="s">
        <v>128</v>
      </c>
      <c r="H388" s="313" t="s">
        <v>5</v>
      </c>
      <c r="I388" s="314" t="s">
        <v>5</v>
      </c>
      <c r="J388" s="315" t="s">
        <v>5</v>
      </c>
      <c r="K388" s="32"/>
    </row>
    <row r="389" s="5" customFormat="true" ht="15.75" hidden="true" customHeight="true" outlineLevel="0" collapsed="false">
      <c r="B389" s="311"/>
      <c r="C389" s="23"/>
      <c r="D389" s="24" t="s">
        <v>6</v>
      </c>
      <c r="E389" s="24"/>
      <c r="F389" s="24"/>
      <c r="G389" s="312"/>
      <c r="H389" s="313"/>
      <c r="I389" s="314"/>
      <c r="J389" s="315"/>
      <c r="K389" s="32"/>
    </row>
    <row r="390" s="25" customFormat="true" ht="16.5" hidden="true" customHeight="true" outlineLevel="0" collapsed="false">
      <c r="B390" s="311"/>
      <c r="C390" s="126"/>
      <c r="D390" s="126"/>
      <c r="E390" s="127" t="s">
        <v>7</v>
      </c>
      <c r="F390" s="127"/>
      <c r="G390" s="312"/>
      <c r="H390" s="316" t="n">
        <v>2009</v>
      </c>
      <c r="I390" s="317" t="n">
        <v>2010</v>
      </c>
      <c r="J390" s="318" t="n">
        <v>2011</v>
      </c>
      <c r="K390" s="32"/>
    </row>
    <row r="391" s="137" customFormat="true" ht="15" hidden="true" customHeight="false" outlineLevel="0" collapsed="false">
      <c r="B391" s="378" t="s">
        <v>187</v>
      </c>
      <c r="C391" s="379" t="n">
        <v>820</v>
      </c>
      <c r="D391" s="379"/>
      <c r="E391" s="380"/>
      <c r="F391" s="381" t="s">
        <v>269</v>
      </c>
      <c r="G391" s="382"/>
      <c r="H391" s="383" t="e">
        <f aca="false">SUM(H392)</f>
        <v>#REF!</v>
      </c>
      <c r="I391" s="384" t="e">
        <f aca="false">SUM(I392)</f>
        <v>#REF!</v>
      </c>
      <c r="J391" s="385" t="e">
        <f aca="false">SUM(J392)</f>
        <v>#REF!</v>
      </c>
      <c r="K391" s="32"/>
    </row>
    <row r="392" s="103" customFormat="true" ht="15" hidden="true" customHeight="false" outlineLevel="0" collapsed="false">
      <c r="B392" s="386" t="s">
        <v>187</v>
      </c>
      <c r="C392" s="105"/>
      <c r="D392" s="105" t="n">
        <v>821</v>
      </c>
      <c r="E392" s="106"/>
      <c r="F392" s="107" t="s">
        <v>270</v>
      </c>
      <c r="G392" s="387"/>
      <c r="H392" s="148" t="e">
        <f aca="false">SUM(H393)</f>
        <v>#REF!</v>
      </c>
      <c r="I392" s="146" t="e">
        <f aca="false">SUM(I393)</f>
        <v>#REF!</v>
      </c>
      <c r="J392" s="147" t="e">
        <f aca="false">SUM(J393)</f>
        <v>#REF!</v>
      </c>
      <c r="K392" s="32"/>
    </row>
    <row r="393" customFormat="false" ht="15.75" hidden="true" customHeight="false" outlineLevel="0" collapsed="false">
      <c r="B393" s="388" t="s">
        <v>187</v>
      </c>
      <c r="C393" s="389"/>
      <c r="D393" s="389"/>
      <c r="E393" s="175" t="n">
        <v>821005</v>
      </c>
      <c r="F393" s="176" t="s">
        <v>271</v>
      </c>
      <c r="G393" s="390" t="s">
        <v>134</v>
      </c>
      <c r="H393" s="371" t="e">
        <f aca="false">ROUND(#REF!*1000/30.126,2)</f>
        <v>#REF!</v>
      </c>
      <c r="I393" s="391" t="e">
        <f aca="false">ROUND(#REF!*1000/30.126,2)</f>
        <v>#REF!</v>
      </c>
      <c r="J393" s="392" t="e">
        <f aca="false">ROUND(#REF!*1000/30.126,2)</f>
        <v>#REF!</v>
      </c>
      <c r="K393" s="32"/>
    </row>
    <row r="394" s="15" customFormat="true" ht="18.75" hidden="true" customHeight="true" outlineLevel="0" collapsed="false">
      <c r="B394" s="346" t="s">
        <v>191</v>
      </c>
      <c r="C394" s="346"/>
      <c r="D394" s="346"/>
      <c r="E394" s="346"/>
      <c r="F394" s="346"/>
      <c r="G394" s="347"/>
      <c r="H394" s="348" t="e">
        <f aca="false">SUM(H391)</f>
        <v>#REF!</v>
      </c>
      <c r="I394" s="348" t="e">
        <f aca="false">SUM(I391)</f>
        <v>#REF!</v>
      </c>
      <c r="J394" s="349" t="e">
        <f aca="false">SUM(J391)</f>
        <v>#REF!</v>
      </c>
      <c r="K394" s="32"/>
    </row>
    <row r="395" s="137" customFormat="true" ht="15" hidden="true" customHeight="false" outlineLevel="0" collapsed="false">
      <c r="B395" s="378" t="s">
        <v>208</v>
      </c>
      <c r="C395" s="379" t="n">
        <v>820</v>
      </c>
      <c r="D395" s="379"/>
      <c r="E395" s="380"/>
      <c r="F395" s="381" t="s">
        <v>269</v>
      </c>
      <c r="G395" s="382"/>
      <c r="H395" s="383" t="e">
        <f aca="false">SUM(H396)</f>
        <v>#REF!</v>
      </c>
      <c r="I395" s="384" t="e">
        <f aca="false">SUM(I396)</f>
        <v>#REF!</v>
      </c>
      <c r="J395" s="385" t="e">
        <f aca="false">SUM(J396)</f>
        <v>#REF!</v>
      </c>
      <c r="K395" s="32"/>
    </row>
    <row r="396" s="103" customFormat="true" ht="15.75" hidden="true" customHeight="false" outlineLevel="0" collapsed="false">
      <c r="B396" s="393" t="s">
        <v>208</v>
      </c>
      <c r="C396" s="394"/>
      <c r="D396" s="394" t="n">
        <v>824</v>
      </c>
      <c r="E396" s="395"/>
      <c r="F396" s="396" t="s">
        <v>272</v>
      </c>
      <c r="G396" s="397" t="s">
        <v>273</v>
      </c>
      <c r="H396" s="398" t="e">
        <f aca="false">ROUND(#REF!*1000/30.126,2)</f>
        <v>#REF!</v>
      </c>
      <c r="I396" s="399" t="e">
        <f aca="false">ROUND(#REF!*1000/30.126,2)</f>
        <v>#REF!</v>
      </c>
      <c r="J396" s="400" t="e">
        <f aca="false">ROUND(#REF!*1000/30.126,2)</f>
        <v>#REF!</v>
      </c>
      <c r="K396" s="32"/>
    </row>
    <row r="397" s="15" customFormat="true" ht="18.75" hidden="true" customHeight="true" outlineLevel="0" collapsed="false">
      <c r="B397" s="345" t="s">
        <v>101</v>
      </c>
      <c r="C397" s="345"/>
      <c r="D397" s="345"/>
      <c r="E397" s="345"/>
      <c r="F397" s="345"/>
      <c r="G397" s="341"/>
      <c r="H397" s="342" t="e">
        <f aca="false">SUM(H395)</f>
        <v>#REF!</v>
      </c>
      <c r="I397" s="342" t="e">
        <f aca="false">SUM(I395)</f>
        <v>#REF!</v>
      </c>
      <c r="J397" s="343" t="e">
        <f aca="false">SUM(J395)</f>
        <v>#REF!</v>
      </c>
      <c r="K397" s="32"/>
    </row>
    <row r="398" customFormat="false" ht="15.75" hidden="true" customHeight="false" outlineLevel="0" collapsed="false">
      <c r="H398" s="4"/>
      <c r="I398" s="361"/>
      <c r="J398" s="361"/>
      <c r="K398" s="32"/>
    </row>
    <row r="399" s="120" customFormat="true" ht="18.75" hidden="false" customHeight="true" outlineLevel="0" collapsed="false">
      <c r="B399" s="121" t="s">
        <v>274</v>
      </c>
      <c r="C399" s="121"/>
      <c r="D399" s="121"/>
      <c r="E399" s="121"/>
      <c r="F399" s="121"/>
      <c r="G399" s="401"/>
      <c r="H399" s="122" t="e">
        <f aca="false">SUM(H394,H397)</f>
        <v>#REF!</v>
      </c>
      <c r="I399" s="122" t="e">
        <f aca="false">SUM(I394,I397)</f>
        <v>#REF!</v>
      </c>
      <c r="J399" s="123" t="e">
        <f aca="false">SUM(J394,J397)</f>
        <v>#REF!</v>
      </c>
      <c r="K399" s="32"/>
    </row>
    <row r="400" customFormat="false" ht="15.75" hidden="false" customHeight="false" outlineLevel="0" collapsed="false">
      <c r="G400" s="1"/>
      <c r="H400" s="4"/>
      <c r="I400" s="361"/>
      <c r="J400" s="361"/>
      <c r="K400" s="32"/>
    </row>
    <row r="401" s="120" customFormat="true" ht="18.75" hidden="false" customHeight="true" outlineLevel="0" collapsed="false">
      <c r="B401" s="121" t="s">
        <v>275</v>
      </c>
      <c r="C401" s="121"/>
      <c r="D401" s="121"/>
      <c r="E401" s="121"/>
      <c r="F401" s="121"/>
      <c r="G401" s="401"/>
      <c r="H401" s="122" t="e">
        <f aca="false">SUM(H346,H384,H399)</f>
        <v>#REF!</v>
      </c>
      <c r="I401" s="122" t="e">
        <f aca="false">SUM(I346,I384,I399)</f>
        <v>#REF!</v>
      </c>
      <c r="J401" s="123" t="e">
        <f aca="false">SUM(J346,J384,J399)</f>
        <v>#REF!</v>
      </c>
    </row>
    <row r="402" customFormat="false" ht="12.75" hidden="false" customHeight="false" outlineLevel="0" collapsed="false">
      <c r="B402" s="2"/>
      <c r="C402" s="3"/>
      <c r="D402" s="3"/>
      <c r="E402" s="1"/>
      <c r="G402" s="1"/>
      <c r="H402" s="1"/>
      <c r="I402" s="1"/>
      <c r="K402" s="1"/>
    </row>
    <row r="403" customFormat="false" ht="12.75" hidden="false" customHeight="true" outlineLevel="0" collapsed="false">
      <c r="B403" s="179" t="s">
        <v>60</v>
      </c>
      <c r="C403" s="179"/>
      <c r="D403" s="179"/>
      <c r="E403" s="179"/>
      <c r="F403" s="179"/>
      <c r="G403" s="179"/>
      <c r="H403" s="179"/>
      <c r="I403" s="179"/>
      <c r="K403" s="1"/>
    </row>
    <row r="404" customFormat="false" ht="12.75" hidden="false" customHeight="false" outlineLevel="0" collapsed="false">
      <c r="H404" s="4"/>
      <c r="I404" s="361"/>
      <c r="J404" s="361"/>
    </row>
    <row r="405" customFormat="false" ht="12.75" hidden="false" customHeight="false" outlineLevel="0" collapsed="false">
      <c r="H405" s="4"/>
      <c r="I405" s="361"/>
      <c r="J405" s="361"/>
    </row>
    <row r="406" customFormat="false" ht="12.75" hidden="false" customHeight="false" outlineLevel="0" collapsed="false">
      <c r="I406" s="61"/>
      <c r="J406" s="61"/>
    </row>
    <row r="407" customFormat="false" ht="12.75" hidden="false" customHeight="false" outlineLevel="0" collapsed="false">
      <c r="H407" s="4"/>
      <c r="I407" s="4"/>
      <c r="J407" s="4"/>
    </row>
  </sheetData>
  <mergeCells count="71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3:F63"/>
    <mergeCell ref="B83:F83"/>
    <mergeCell ref="B87:F87"/>
    <mergeCell ref="B96:F96"/>
    <mergeCell ref="B102:F102"/>
    <mergeCell ref="B106:F106"/>
    <mergeCell ref="B121:F121"/>
    <mergeCell ref="B129:F129"/>
    <mergeCell ref="B133:F133"/>
    <mergeCell ref="B141:F141"/>
    <mergeCell ref="B157:F157"/>
    <mergeCell ref="B168:F168"/>
    <mergeCell ref="B179:F179"/>
    <mergeCell ref="B188:F188"/>
    <mergeCell ref="B209:F209"/>
    <mergeCell ref="B213:F213"/>
    <mergeCell ref="B226:F226"/>
    <mergeCell ref="B241:F241"/>
    <mergeCell ref="B279:F279"/>
    <mergeCell ref="B313:F313"/>
    <mergeCell ref="B331:F331"/>
    <mergeCell ref="B340:F340"/>
    <mergeCell ref="B344:F344"/>
    <mergeCell ref="B346:F346"/>
    <mergeCell ref="B348:J348"/>
    <mergeCell ref="B349:B352"/>
    <mergeCell ref="C349:J349"/>
    <mergeCell ref="C350:F350"/>
    <mergeCell ref="G350:G352"/>
    <mergeCell ref="H350:H351"/>
    <mergeCell ref="I350:I351"/>
    <mergeCell ref="J350:J351"/>
    <mergeCell ref="D351:F351"/>
    <mergeCell ref="C352:D352"/>
    <mergeCell ref="E352:F352"/>
    <mergeCell ref="B359:F359"/>
    <mergeCell ref="B365:F365"/>
    <mergeCell ref="B369:F369"/>
    <mergeCell ref="B373:F373"/>
    <mergeCell ref="B378:F378"/>
    <mergeCell ref="B382:F382"/>
    <mergeCell ref="B384:F384"/>
    <mergeCell ref="B386:J386"/>
    <mergeCell ref="B387:B390"/>
    <mergeCell ref="C387:J387"/>
    <mergeCell ref="C388:F388"/>
    <mergeCell ref="G388:G390"/>
    <mergeCell ref="H388:H389"/>
    <mergeCell ref="I388:I389"/>
    <mergeCell ref="J388:J389"/>
    <mergeCell ref="D389:F389"/>
    <mergeCell ref="C390:D390"/>
    <mergeCell ref="E390:F390"/>
    <mergeCell ref="B394:F394"/>
    <mergeCell ref="B397:F397"/>
    <mergeCell ref="B399:F399"/>
    <mergeCell ref="B401:F401"/>
    <mergeCell ref="B403:I403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</cp:lastModifiedBy>
  <cp:lastPrinted>2013-03-13T14:42:50Z</cp:lastPrinted>
  <dcterms:modified xsi:type="dcterms:W3CDTF">2013-03-15T07:57:06Z</dcterms:modified>
  <cp:revision>0</cp:revision>
  <dc:subject/>
  <dc:title/>
</cp:coreProperties>
</file>